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1 aplicatie" sheetId="1" state="visible" r:id="rId2"/>
  </sheets>
  <definedNames>
    <definedName function="false" hidden="false" localSheetId="0" name="_xlnm.Print_Titles" vbProcedure="false">'N 1 aplicatie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4">
  <si>
    <t xml:space="preserve">RAPORT STATISTIC  "N 1".</t>
  </si>
  <si>
    <t xml:space="preserve">TRIMESTRUL III / an / 2024</t>
  </si>
  <si>
    <r>
      <rPr>
        <b val="true"/>
        <sz val="10"/>
        <rFont val="Arial"/>
        <family val="2"/>
      </rPr>
      <t xml:space="preserve">        La data  </t>
    </r>
    <r>
      <rPr>
        <b val="true"/>
        <sz val="10"/>
        <color rgb="FFFF0000"/>
        <rFont val="Arial"/>
        <family val="2"/>
      </rPr>
      <t xml:space="preserve">30,09,2024</t>
    </r>
  </si>
  <si>
    <t xml:space="preserve">(ultima zi a trimestrului)</t>
  </si>
  <si>
    <r>
      <rPr>
        <b val="true"/>
        <sz val="10"/>
        <rFont val="Arial"/>
        <family val="2"/>
      </rPr>
      <t xml:space="preserve"> NUMARUL PERSOANELOR CU HANDICAP </t>
    </r>
    <r>
      <rPr>
        <b val="true"/>
        <u val="single"/>
        <sz val="10"/>
        <color rgb="FFFF0000"/>
        <rFont val="Arial"/>
        <family val="2"/>
      </rPr>
      <t xml:space="preserve">NEINSTITUTIONALIZATE</t>
    </r>
    <r>
      <rPr>
        <b val="true"/>
        <sz val="10"/>
        <rFont val="Arial"/>
        <family val="2"/>
      </rPr>
      <t xml:space="preserve"> CARE NECESITA PROTECTIE</t>
    </r>
  </si>
  <si>
    <t xml:space="preserve"> </t>
  </si>
  <si>
    <t xml:space="preserve">JUDE-         TUL initiale</t>
  </si>
  <si>
    <t xml:space="preserve">Nr. rd.</t>
  </si>
  <si>
    <t xml:space="preserve">TOTAL</t>
  </si>
  <si>
    <t xml:space="preserve">Grad handicap</t>
  </si>
  <si>
    <t xml:space="preserve">Tip handicap</t>
  </si>
  <si>
    <t xml:space="preserve">FIZIC</t>
  </si>
  <si>
    <t xml:space="preserve">SOMATIC</t>
  </si>
  <si>
    <t xml:space="preserve">AUDITIV</t>
  </si>
  <si>
    <t xml:space="preserve">VIZUAL</t>
  </si>
  <si>
    <t xml:space="preserve">MENTAL</t>
  </si>
  <si>
    <t xml:space="preserve">PSIHIC</t>
  </si>
  <si>
    <t xml:space="preserve">ASOCIAT</t>
  </si>
  <si>
    <t xml:space="preserve">HIV / SIDA</t>
  </si>
  <si>
    <t xml:space="preserve">BOLI RARE</t>
  </si>
  <si>
    <t xml:space="preserve">SURDOCECITATE</t>
  </si>
  <si>
    <t xml:space="preserve">Total</t>
  </si>
  <si>
    <t xml:space="preserve">Categorie</t>
  </si>
  <si>
    <t xml:space="preserve">HD</t>
  </si>
  <si>
    <t xml:space="preserve">TOTA  GENERAL</t>
  </si>
  <si>
    <t xml:space="preserve">Copii + Adulti</t>
  </si>
  <si>
    <t xml:space="preserve">TOTAL GENERAL</t>
  </si>
  <si>
    <t xml:space="preserve">Copii (I+II+III+IV)</t>
  </si>
  <si>
    <t xml:space="preserve">Adulti (I+II+III+IV)</t>
  </si>
  <si>
    <t xml:space="preserve">PERSOANE: COPII SI ADULTI FARA VENITURI</t>
  </si>
  <si>
    <t xml:space="preserve">GRAV (I)</t>
  </si>
  <si>
    <t xml:space="preserve">Copii</t>
  </si>
  <si>
    <t xml:space="preserve">Adulti</t>
  </si>
  <si>
    <t xml:space="preserve">ACCENTUAT (II)</t>
  </si>
  <si>
    <t xml:space="preserve">MEDIU (III)</t>
  </si>
  <si>
    <t xml:space="preserve">USOR (IV)</t>
  </si>
  <si>
    <t xml:space="preserve">I+II+III+IV</t>
  </si>
  <si>
    <t xml:space="preserve">COPII</t>
  </si>
  <si>
    <t xml:space="preserve">ADULTI</t>
  </si>
  <si>
    <t xml:space="preserve">C+A</t>
  </si>
  <si>
    <t xml:space="preserve">PERSOANE INCADRATE IN MUNCA  (ADULTI)</t>
  </si>
  <si>
    <t xml:space="preserve">PENSIONARI DE INVALIDITATE</t>
  </si>
  <si>
    <t xml:space="preserve">PENSIONARI LIMITA DE VIRSTA</t>
  </si>
  <si>
    <t xml:space="preserve">PENSIONARI URMASI, ORFANI SI VADUVE DE RAZBOI</t>
  </si>
  <si>
    <t xml:space="preserve">TOTAL (C+A)</t>
  </si>
  <si>
    <t xml:space="preserve">PERSOANE CU AFECTIUNI RENALE CARE NECESITA HEMODIALIZA </t>
  </si>
  <si>
    <t xml:space="preserve">I</t>
  </si>
  <si>
    <t xml:space="preserve">II</t>
  </si>
  <si>
    <t xml:space="preserve">I+II</t>
  </si>
  <si>
    <t xml:space="preserve">REPARTIZAREA PE GRADE DE HANDICAP ( din total )</t>
  </si>
  <si>
    <t xml:space="preserve">GENERAL</t>
  </si>
  <si>
    <t xml:space="preserve">NOTA: SE SCRIE NUMAI IN RINDURILE SI COLOANELE ALBE. COLOANELE / RANDURILE ALBASTRE CU CIFRE DE CULOARE ROSIE CONTIN FORMULE</t>
  </si>
  <si>
    <t xml:space="preserve">NOTA:</t>
  </si>
  <si>
    <t xml:space="preserve">I: GRAV</t>
  </si>
  <si>
    <t xml:space="preserve">II: ACCENTUAT</t>
  </si>
  <si>
    <t xml:space="preserve">III: MEDIU</t>
  </si>
  <si>
    <t xml:space="preserve">IV: USOR</t>
  </si>
  <si>
    <t xml:space="preserve">DIRECTOR GENERAL</t>
  </si>
  <si>
    <t xml:space="preserve">GEANINA MARINA IANC  </t>
  </si>
  <si>
    <t xml:space="preserve">DIRECTOR GENERAL ADJUNCT</t>
  </si>
  <si>
    <t xml:space="preserve">    Serviciul Monitorizare, strategii, proiecte, comunicare</t>
  </si>
  <si>
    <t xml:space="preserve">SORINA CARMEN GRAMA  </t>
  </si>
  <si>
    <t xml:space="preserve">               relația cu publicul și autoritățile publice locale</t>
  </si>
  <si>
    <t xml:space="preserve">   Svetlana Ionela Henț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sz val="9"/>
      <name val="Arial"/>
      <family val="2"/>
      <charset val="238"/>
    </font>
    <font>
      <sz val="8"/>
      <color rgb="FF003366"/>
      <name val="Arial"/>
      <family val="2"/>
    </font>
    <font>
      <sz val="9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339966"/>
      <name val="Arial"/>
      <family val="2"/>
    </font>
    <font>
      <sz val="9"/>
      <color rgb="FF339966"/>
      <name val="Arial"/>
      <family val="2"/>
    </font>
    <font>
      <sz val="8"/>
      <color rgb="FF339966"/>
      <name val="Arial"/>
      <family val="2"/>
    </font>
    <font>
      <b val="true"/>
      <sz val="8"/>
      <color rgb="FF339966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sz val="9"/>
      <color rgb="FF800000"/>
      <name val="Arial"/>
      <family val="2"/>
    </font>
    <font>
      <b val="true"/>
      <sz val="9"/>
      <color rgb="FF800000"/>
      <name val="Arial"/>
      <family val="2"/>
    </font>
    <font>
      <sz val="8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sz val="8"/>
      <color rgb="FF003300"/>
      <name val="Arial"/>
      <family val="2"/>
    </font>
    <font>
      <b val="true"/>
      <sz val="8"/>
      <color rgb="FF0033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Y21" activeCellId="0" sqref="Y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28"/>
    <col collapsed="false" customWidth="true" hidden="false" outlineLevel="0" max="3" min="3" style="1" width="12.42"/>
    <col collapsed="false" customWidth="true" hidden="false" outlineLevel="0" max="4" min="4" style="1" width="13.28"/>
    <col collapsed="false" customWidth="true" hidden="false" outlineLevel="0" max="5" min="5" style="1" width="10.13"/>
    <col collapsed="false" customWidth="true" hidden="false" outlineLevel="0" max="6" min="6" style="2" width="11.7"/>
    <col collapsed="false" customWidth="true" hidden="false" outlineLevel="0" max="7" min="7" style="2" width="9.56"/>
    <col collapsed="false" customWidth="true" hidden="false" outlineLevel="0" max="8" min="8" style="2" width="7.85"/>
    <col collapsed="false" customWidth="true" hidden="false" outlineLevel="0" max="9" min="9" style="2" width="14.99"/>
    <col collapsed="false" customWidth="true" hidden="false" outlineLevel="0" max="10" min="10" style="2" width="7.85"/>
    <col collapsed="false" customWidth="true" hidden="false" outlineLevel="0" max="11" min="11" style="1" width="10.99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15.41"/>
    <col collapsed="false" customWidth="true" hidden="false" outlineLevel="0" max="15" min="15" style="1" width="16.7"/>
    <col collapsed="false" customWidth="true" hidden="false" outlineLevel="0" max="16" min="16" style="3" width="13.28"/>
    <col collapsed="false" customWidth="false" hidden="false" outlineLevel="0" max="257" min="17" style="1" width="9.14"/>
  </cols>
  <sheetData>
    <row r="1" s="10" customFormat="true" ht="12.75" hidden="false" customHeight="false" outlineLevel="0" collapsed="false">
      <c r="A1" s="4" t="s">
        <v>0</v>
      </c>
      <c r="B1" s="5"/>
      <c r="C1" s="6"/>
      <c r="D1" s="7"/>
      <c r="E1" s="7"/>
      <c r="F1" s="7"/>
      <c r="G1" s="7" t="s">
        <v>1</v>
      </c>
      <c r="H1" s="6"/>
      <c r="I1" s="6"/>
      <c r="J1" s="8" t="s">
        <v>2</v>
      </c>
      <c r="K1" s="9"/>
      <c r="M1" s="11" t="s">
        <v>3</v>
      </c>
      <c r="N1" s="5"/>
      <c r="O1" s="12"/>
      <c r="P1" s="12"/>
    </row>
    <row r="2" s="10" customFormat="true" ht="12.75" hidden="false" customHeight="false" outlineLevel="0" collapsed="false">
      <c r="A2" s="5"/>
      <c r="B2" s="5"/>
      <c r="C2" s="13" t="s">
        <v>4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2.75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20" customFormat="true" ht="24" hidden="false" customHeight="true" outlineLevel="0" collapsed="false">
      <c r="A4" s="15" t="s">
        <v>6</v>
      </c>
      <c r="B4" s="15" t="s">
        <v>7</v>
      </c>
      <c r="C4" s="16" t="s">
        <v>8</v>
      </c>
      <c r="D4" s="16" t="s">
        <v>9</v>
      </c>
      <c r="E4" s="17" t="s">
        <v>10</v>
      </c>
      <c r="F4" s="15" t="s">
        <v>11</v>
      </c>
      <c r="G4" s="16" t="s">
        <v>12</v>
      </c>
      <c r="H4" s="16" t="s">
        <v>13</v>
      </c>
      <c r="I4" s="18" t="s">
        <v>14</v>
      </c>
      <c r="J4" s="16" t="s">
        <v>15</v>
      </c>
      <c r="K4" s="16" t="s">
        <v>16</v>
      </c>
      <c r="L4" s="16" t="s">
        <v>17</v>
      </c>
      <c r="M4" s="18" t="s">
        <v>18</v>
      </c>
      <c r="N4" s="18" t="s">
        <v>19</v>
      </c>
      <c r="O4" s="16" t="s">
        <v>20</v>
      </c>
      <c r="P4" s="19" t="s">
        <v>8</v>
      </c>
    </row>
    <row r="5" s="20" customFormat="true" ht="11.25" hidden="false" customHeight="false" outlineLevel="0" collapsed="false">
      <c r="A5" s="15"/>
      <c r="B5" s="15"/>
      <c r="C5" s="16"/>
      <c r="D5" s="16"/>
      <c r="E5" s="21"/>
      <c r="F5" s="22" t="s">
        <v>21</v>
      </c>
      <c r="G5" s="22" t="s">
        <v>21</v>
      </c>
      <c r="H5" s="22" t="s">
        <v>21</v>
      </c>
      <c r="I5" s="22" t="s">
        <v>21</v>
      </c>
      <c r="J5" s="22" t="s">
        <v>21</v>
      </c>
      <c r="K5" s="22" t="s">
        <v>21</v>
      </c>
      <c r="L5" s="22" t="s">
        <v>21</v>
      </c>
      <c r="M5" s="22" t="s">
        <v>21</v>
      </c>
      <c r="N5" s="22" t="s">
        <v>21</v>
      </c>
      <c r="O5" s="22" t="s">
        <v>21</v>
      </c>
      <c r="P5" s="19"/>
    </row>
    <row r="6" s="20" customFormat="true" ht="11.25" hidden="false" customHeight="false" outlineLevel="0" collapsed="false">
      <c r="A6" s="15"/>
      <c r="B6" s="15"/>
      <c r="C6" s="16"/>
      <c r="D6" s="16"/>
      <c r="E6" s="23" t="s">
        <v>22</v>
      </c>
      <c r="F6" s="24" t="n">
        <v>1</v>
      </c>
      <c r="G6" s="24" t="n">
        <v>2</v>
      </c>
      <c r="H6" s="24" t="n">
        <v>3</v>
      </c>
      <c r="I6" s="24" t="n">
        <v>4</v>
      </c>
      <c r="J6" s="24" t="n">
        <v>5</v>
      </c>
      <c r="K6" s="24" t="n">
        <v>6</v>
      </c>
      <c r="L6" s="24" t="n">
        <v>7</v>
      </c>
      <c r="M6" s="24" t="n">
        <v>8</v>
      </c>
      <c r="N6" s="24" t="n">
        <v>9</v>
      </c>
      <c r="O6" s="24" t="n">
        <v>10</v>
      </c>
      <c r="P6" s="25" t="n">
        <v>11</v>
      </c>
    </row>
    <row r="7" s="20" customFormat="true" ht="24" hidden="false" customHeight="true" outlineLevel="0" collapsed="false">
      <c r="A7" s="26" t="s">
        <v>23</v>
      </c>
      <c r="B7" s="27" t="n">
        <v>1</v>
      </c>
      <c r="C7" s="28" t="s">
        <v>24</v>
      </c>
      <c r="D7" s="19" t="s">
        <v>25</v>
      </c>
      <c r="E7" s="19"/>
      <c r="F7" s="19" t="n">
        <f aca="false">SUM(F8+F9)</f>
        <v>5885</v>
      </c>
      <c r="G7" s="19" t="n">
        <f aca="false">SUM(G8+G9)</f>
        <v>4905</v>
      </c>
      <c r="H7" s="19" t="n">
        <f aca="false">SUM(H8+H9)</f>
        <v>562</v>
      </c>
      <c r="I7" s="19" t="n">
        <f aca="false">SUM(I8+I9)</f>
        <v>2103</v>
      </c>
      <c r="J7" s="19" t="n">
        <f aca="false">SUM(J8+J9)</f>
        <v>3709</v>
      </c>
      <c r="K7" s="19" t="n">
        <f aca="false">SUM(K8+K9)</f>
        <v>1845</v>
      </c>
      <c r="L7" s="19" t="n">
        <f aca="false">SUM(L8+L9)</f>
        <v>1812</v>
      </c>
      <c r="M7" s="19" t="n">
        <f aca="false">SUM(M8+M9)</f>
        <v>253</v>
      </c>
      <c r="N7" s="19" t="n">
        <f aca="false">SUM(N8+N9)</f>
        <v>208</v>
      </c>
      <c r="O7" s="19" t="n">
        <f aca="false">SUM(O8+O9)</f>
        <v>4</v>
      </c>
      <c r="P7" s="19" t="n">
        <f aca="false">SUM(P8+P9)</f>
        <v>21286</v>
      </c>
      <c r="U7" s="29"/>
    </row>
    <row r="8" customFormat="false" ht="11.25" hidden="false" customHeight="true" outlineLevel="0" collapsed="false">
      <c r="A8" s="30" t="str">
        <f aca="false">$A$7</f>
        <v>HD</v>
      </c>
      <c r="B8" s="31" t="n">
        <v>2</v>
      </c>
      <c r="C8" s="28" t="s">
        <v>26</v>
      </c>
      <c r="D8" s="32" t="s">
        <v>27</v>
      </c>
      <c r="E8" s="32"/>
      <c r="F8" s="32" t="n">
        <f aca="false">SUM(F19+F49+F53)</f>
        <v>104</v>
      </c>
      <c r="G8" s="32" t="n">
        <f aca="false">SUM(G19+G49+G53)</f>
        <v>329</v>
      </c>
      <c r="H8" s="32" t="n">
        <f aca="false">SUM(H19+H49+H53)</f>
        <v>38</v>
      </c>
      <c r="I8" s="32" t="n">
        <f aca="false">SUM(I19+I49+I53)</f>
        <v>30</v>
      </c>
      <c r="J8" s="32" t="n">
        <f aca="false">SUM(J19+J49+J53)</f>
        <v>206</v>
      </c>
      <c r="K8" s="32" t="n">
        <f aca="false">SUM(K19+K49+K53)</f>
        <v>369</v>
      </c>
      <c r="L8" s="32" t="n">
        <f aca="false">SUM(L19+L49+L53)</f>
        <v>219</v>
      </c>
      <c r="M8" s="32" t="n">
        <f aca="false">SUM(M19+M49+M53)</f>
        <v>4</v>
      </c>
      <c r="N8" s="32" t="n">
        <f aca="false">SUM(N19+N49+N53)</f>
        <v>76</v>
      </c>
      <c r="O8" s="32" t="n">
        <f aca="false">SUM(O19+O49+O53)</f>
        <v>0</v>
      </c>
      <c r="P8" s="32" t="n">
        <f aca="false">SUM(P19+P49+P53)</f>
        <v>1375</v>
      </c>
    </row>
    <row r="9" customFormat="false" ht="11.25" hidden="false" customHeight="false" outlineLevel="0" collapsed="false">
      <c r="A9" s="30" t="str">
        <f aca="false">$A$7</f>
        <v>HD</v>
      </c>
      <c r="B9" s="33" t="n">
        <v>3</v>
      </c>
      <c r="C9" s="28"/>
      <c r="D9" s="32" t="s">
        <v>28</v>
      </c>
      <c r="E9" s="32"/>
      <c r="F9" s="34" t="n">
        <f aca="false">SUM(F20+F27+F33+F39+F50+F55)</f>
        <v>5781</v>
      </c>
      <c r="G9" s="34" t="n">
        <f aca="false">SUM(G20+G27+G33+G39+G50+G55+G56)</f>
        <v>4576</v>
      </c>
      <c r="H9" s="34" t="n">
        <f aca="false">SUM(H20+H27+H33+H39+H50+H55)</f>
        <v>524</v>
      </c>
      <c r="I9" s="34" t="n">
        <f aca="false">SUM(I20+I27+I33+I39+I50+I55)</f>
        <v>2073</v>
      </c>
      <c r="J9" s="34" t="n">
        <f aca="false">SUM(J20+J27+J33+J39+J50+J55)</f>
        <v>3503</v>
      </c>
      <c r="K9" s="34" t="n">
        <f aca="false">SUM(K20+K27+K33+K39+K50+K55)</f>
        <v>1476</v>
      </c>
      <c r="L9" s="34" t="n">
        <f aca="false">SUM(L20+L27+L33+L39+L50+L55)</f>
        <v>1593</v>
      </c>
      <c r="M9" s="34" t="n">
        <f aca="false">SUM(M20+M27+M33+M39+M50+M55)</f>
        <v>249</v>
      </c>
      <c r="N9" s="34" t="n">
        <f aca="false">SUM(N20+N27+N33+N39+N50+N55)</f>
        <v>132</v>
      </c>
      <c r="O9" s="34" t="n">
        <f aca="false">SUM(O20+O27+O33+O39+O50+O55)</f>
        <v>4</v>
      </c>
      <c r="P9" s="34" t="n">
        <f aca="false">SUM(P20+P27+P33+P39+P50+P55+P56)</f>
        <v>19911</v>
      </c>
    </row>
    <row r="10" s="40" customFormat="true" ht="12" hidden="false" customHeight="false" outlineLevel="0" collapsed="false">
      <c r="A10" s="35" t="s">
        <v>29</v>
      </c>
      <c r="B10" s="36"/>
      <c r="C10" s="36"/>
      <c r="D10" s="36"/>
      <c r="E10" s="36"/>
      <c r="F10" s="36"/>
      <c r="G10" s="36"/>
      <c r="H10" s="36"/>
      <c r="I10" s="36"/>
      <c r="J10" s="36"/>
      <c r="K10" s="37"/>
      <c r="L10" s="38"/>
      <c r="M10" s="38"/>
      <c r="N10" s="38"/>
      <c r="O10" s="38"/>
      <c r="P10" s="39"/>
    </row>
    <row r="11" s="45" customFormat="true" ht="11.25" hidden="false" customHeight="false" outlineLevel="0" collapsed="false">
      <c r="A11" s="30" t="str">
        <f aca="false">$A$7</f>
        <v>HD</v>
      </c>
      <c r="B11" s="41" t="n">
        <v>4</v>
      </c>
      <c r="C11" s="42" t="s">
        <v>8</v>
      </c>
      <c r="D11" s="41" t="s">
        <v>30</v>
      </c>
      <c r="E11" s="41" t="s">
        <v>31</v>
      </c>
      <c r="F11" s="43" t="n">
        <v>41</v>
      </c>
      <c r="G11" s="43" t="n">
        <v>110</v>
      </c>
      <c r="H11" s="43" t="n">
        <v>22</v>
      </c>
      <c r="I11" s="43" t="n">
        <v>7</v>
      </c>
      <c r="J11" s="43" t="n">
        <v>109</v>
      </c>
      <c r="K11" s="43" t="n">
        <v>324</v>
      </c>
      <c r="L11" s="43" t="n">
        <v>161</v>
      </c>
      <c r="M11" s="43" t="n">
        <v>4</v>
      </c>
      <c r="N11" s="43" t="n">
        <v>66</v>
      </c>
      <c r="O11" s="43" t="n">
        <v>0</v>
      </c>
      <c r="P11" s="44" t="n">
        <f aca="false">SUM(F11:O11)</f>
        <v>844</v>
      </c>
    </row>
    <row r="12" s="45" customFormat="true" ht="11.25" hidden="false" customHeight="false" outlineLevel="0" collapsed="false">
      <c r="A12" s="30" t="str">
        <f aca="false">$A$7</f>
        <v>HD</v>
      </c>
      <c r="B12" s="46" t="n">
        <v>5</v>
      </c>
      <c r="C12" s="47" t="s">
        <v>8</v>
      </c>
      <c r="D12" s="41" t="s">
        <v>30</v>
      </c>
      <c r="E12" s="46" t="s">
        <v>32</v>
      </c>
      <c r="F12" s="43" t="n">
        <v>411</v>
      </c>
      <c r="G12" s="43" t="n">
        <v>155</v>
      </c>
      <c r="H12" s="43" t="n">
        <v>2</v>
      </c>
      <c r="I12" s="43" t="n">
        <v>186</v>
      </c>
      <c r="J12" s="43" t="n">
        <v>507</v>
      </c>
      <c r="K12" s="43" t="n">
        <v>177</v>
      </c>
      <c r="L12" s="43" t="n">
        <v>281</v>
      </c>
      <c r="M12" s="43" t="n">
        <v>128</v>
      </c>
      <c r="N12" s="43" t="n">
        <v>7</v>
      </c>
      <c r="O12" s="43" t="n">
        <v>0</v>
      </c>
      <c r="P12" s="44" t="n">
        <f aca="false">SUM(F12:O12)</f>
        <v>1854</v>
      </c>
    </row>
    <row r="13" s="45" customFormat="true" ht="11.25" hidden="false" customHeight="false" outlineLevel="0" collapsed="false">
      <c r="A13" s="30" t="str">
        <f aca="false">$A$7</f>
        <v>HD</v>
      </c>
      <c r="B13" s="41" t="n">
        <v>6</v>
      </c>
      <c r="C13" s="47" t="s">
        <v>8</v>
      </c>
      <c r="D13" s="46" t="s">
        <v>33</v>
      </c>
      <c r="E13" s="41" t="s">
        <v>31</v>
      </c>
      <c r="F13" s="43" t="n">
        <v>22</v>
      </c>
      <c r="G13" s="43" t="n">
        <v>67</v>
      </c>
      <c r="H13" s="43" t="n">
        <v>8</v>
      </c>
      <c r="I13" s="43" t="n">
        <v>10</v>
      </c>
      <c r="J13" s="43" t="n">
        <v>5</v>
      </c>
      <c r="K13" s="43" t="n">
        <v>42</v>
      </c>
      <c r="L13" s="43" t="n">
        <v>32</v>
      </c>
      <c r="M13" s="43" t="n">
        <v>0</v>
      </c>
      <c r="N13" s="43" t="n">
        <v>5</v>
      </c>
      <c r="O13" s="43" t="n">
        <v>0</v>
      </c>
      <c r="P13" s="44" t="n">
        <f aca="false">SUM(F13:O13)</f>
        <v>191</v>
      </c>
    </row>
    <row r="14" s="45" customFormat="true" ht="11.25" hidden="false" customHeight="false" outlineLevel="0" collapsed="false">
      <c r="A14" s="30" t="str">
        <f aca="false">$A$7</f>
        <v>HD</v>
      </c>
      <c r="B14" s="46" t="n">
        <v>7</v>
      </c>
      <c r="C14" s="47" t="s">
        <v>8</v>
      </c>
      <c r="D14" s="46" t="s">
        <v>33</v>
      </c>
      <c r="E14" s="46" t="s">
        <v>32</v>
      </c>
      <c r="F14" s="43" t="n">
        <v>460</v>
      </c>
      <c r="G14" s="43" t="n">
        <v>560</v>
      </c>
      <c r="H14" s="43" t="n">
        <v>218</v>
      </c>
      <c r="I14" s="43" t="n">
        <v>179</v>
      </c>
      <c r="J14" s="43" t="n">
        <v>849</v>
      </c>
      <c r="K14" s="43" t="n">
        <v>373</v>
      </c>
      <c r="L14" s="43" t="n">
        <v>280</v>
      </c>
      <c r="M14" s="43" t="n">
        <v>11</v>
      </c>
      <c r="N14" s="43" t="n">
        <v>13</v>
      </c>
      <c r="O14" s="43" t="n">
        <v>1</v>
      </c>
      <c r="P14" s="44" t="n">
        <f aca="false">SUM(F14:O14)</f>
        <v>2944</v>
      </c>
    </row>
    <row r="15" s="45" customFormat="true" ht="11.25" hidden="false" customHeight="false" outlineLevel="0" collapsed="false">
      <c r="A15" s="30" t="str">
        <f aca="false">$A$7</f>
        <v>HD</v>
      </c>
      <c r="B15" s="41" t="n">
        <v>8</v>
      </c>
      <c r="C15" s="47" t="s">
        <v>8</v>
      </c>
      <c r="D15" s="46" t="s">
        <v>34</v>
      </c>
      <c r="E15" s="41" t="s">
        <v>31</v>
      </c>
      <c r="F15" s="43" t="n">
        <v>36</v>
      </c>
      <c r="G15" s="43" t="n">
        <v>95</v>
      </c>
      <c r="H15" s="43" t="n">
        <v>8</v>
      </c>
      <c r="I15" s="43" t="n">
        <v>13</v>
      </c>
      <c r="J15" s="43" t="n">
        <v>92</v>
      </c>
      <c r="K15" s="43" t="n">
        <v>3</v>
      </c>
      <c r="L15" s="43" t="n">
        <v>22</v>
      </c>
      <c r="M15" s="43" t="n">
        <v>0</v>
      </c>
      <c r="N15" s="43" t="n">
        <v>3</v>
      </c>
      <c r="O15" s="43" t="n">
        <v>0</v>
      </c>
      <c r="P15" s="44" t="n">
        <f aca="false">SUM(F15:O15)</f>
        <v>272</v>
      </c>
    </row>
    <row r="16" s="45" customFormat="true" ht="11.25" hidden="false" customHeight="false" outlineLevel="0" collapsed="false">
      <c r="A16" s="30" t="str">
        <f aca="false">$A$7</f>
        <v>HD</v>
      </c>
      <c r="B16" s="46" t="n">
        <v>9</v>
      </c>
      <c r="C16" s="47" t="s">
        <v>8</v>
      </c>
      <c r="D16" s="46" t="s">
        <v>34</v>
      </c>
      <c r="E16" s="46" t="s">
        <v>32</v>
      </c>
      <c r="F16" s="43" t="n">
        <v>144</v>
      </c>
      <c r="G16" s="43" t="n">
        <v>77</v>
      </c>
      <c r="H16" s="43" t="n">
        <v>8</v>
      </c>
      <c r="I16" s="43" t="n">
        <v>33</v>
      </c>
      <c r="J16" s="43" t="n">
        <v>116</v>
      </c>
      <c r="K16" s="43" t="n">
        <v>14</v>
      </c>
      <c r="L16" s="43" t="n">
        <v>14</v>
      </c>
      <c r="M16" s="43" t="n">
        <v>0</v>
      </c>
      <c r="N16" s="43" t="n">
        <v>1</v>
      </c>
      <c r="O16" s="43" t="n">
        <v>0</v>
      </c>
      <c r="P16" s="44" t="n">
        <f aca="false">SUM(F16:O16)</f>
        <v>407</v>
      </c>
    </row>
    <row r="17" s="45" customFormat="true" ht="11.25" hidden="false" customHeight="false" outlineLevel="0" collapsed="false">
      <c r="A17" s="30" t="str">
        <f aca="false">$A$7</f>
        <v>HD</v>
      </c>
      <c r="B17" s="41" t="n">
        <v>10</v>
      </c>
      <c r="C17" s="47" t="s">
        <v>8</v>
      </c>
      <c r="D17" s="46" t="s">
        <v>35</v>
      </c>
      <c r="E17" s="41" t="s">
        <v>31</v>
      </c>
      <c r="F17" s="43" t="n">
        <v>5</v>
      </c>
      <c r="G17" s="43" t="n">
        <v>57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4</v>
      </c>
      <c r="M17" s="43" t="n">
        <v>0</v>
      </c>
      <c r="N17" s="43" t="n">
        <v>2</v>
      </c>
      <c r="O17" s="43" t="n">
        <v>0</v>
      </c>
      <c r="P17" s="44" t="n">
        <f aca="false">SUM(F17:O17)</f>
        <v>68</v>
      </c>
    </row>
    <row r="18" s="45" customFormat="true" ht="11.25" hidden="false" customHeight="false" outlineLevel="0" collapsed="false">
      <c r="A18" s="30" t="str">
        <f aca="false">$A$7</f>
        <v>HD</v>
      </c>
      <c r="B18" s="46" t="n">
        <v>11</v>
      </c>
      <c r="C18" s="47" t="s">
        <v>8</v>
      </c>
      <c r="D18" s="46" t="s">
        <v>35</v>
      </c>
      <c r="E18" s="46" t="s">
        <v>32</v>
      </c>
      <c r="F18" s="43" t="n">
        <v>15</v>
      </c>
      <c r="G18" s="43" t="n">
        <v>18</v>
      </c>
      <c r="H18" s="43" t="n">
        <v>0</v>
      </c>
      <c r="I18" s="43" t="n">
        <v>2</v>
      </c>
      <c r="J18" s="43" t="n">
        <v>16</v>
      </c>
      <c r="K18" s="43" t="n">
        <v>2</v>
      </c>
      <c r="L18" s="43" t="n">
        <v>1</v>
      </c>
      <c r="M18" s="43" t="n">
        <v>0</v>
      </c>
      <c r="N18" s="43" t="n">
        <v>0</v>
      </c>
      <c r="O18" s="43" t="n">
        <v>0</v>
      </c>
      <c r="P18" s="44" t="n">
        <f aca="false">SUM(F18:O18)</f>
        <v>54</v>
      </c>
    </row>
    <row r="19" s="45" customFormat="true" ht="11.25" hidden="false" customHeight="false" outlineLevel="0" collapsed="false">
      <c r="A19" s="30" t="str">
        <f aca="false">$A$7</f>
        <v>HD</v>
      </c>
      <c r="B19" s="41" t="n">
        <v>12</v>
      </c>
      <c r="C19" s="48" t="s">
        <v>8</v>
      </c>
      <c r="D19" s="49" t="s">
        <v>36</v>
      </c>
      <c r="E19" s="49" t="s">
        <v>37</v>
      </c>
      <c r="F19" s="44" t="n">
        <f aca="false">F11+F13+F15+F17</f>
        <v>104</v>
      </c>
      <c r="G19" s="44" t="n">
        <f aca="false">G11+G13+G15+G17</f>
        <v>329</v>
      </c>
      <c r="H19" s="44" t="n">
        <f aca="false">H11+H13+H15+H17</f>
        <v>38</v>
      </c>
      <c r="I19" s="44" t="n">
        <f aca="false">I11+I13+I15+I17</f>
        <v>30</v>
      </c>
      <c r="J19" s="44" t="n">
        <f aca="false">J11+J13+J15+J17</f>
        <v>206</v>
      </c>
      <c r="K19" s="44" t="n">
        <f aca="false">K11+K13+K15+K17</f>
        <v>369</v>
      </c>
      <c r="L19" s="44" t="n">
        <f aca="false">L11+L13+L15+L17</f>
        <v>219</v>
      </c>
      <c r="M19" s="44" t="n">
        <f aca="false">M11+M13+M15+M17</f>
        <v>4</v>
      </c>
      <c r="N19" s="44" t="n">
        <f aca="false">N11+N13+N15+N17</f>
        <v>76</v>
      </c>
      <c r="O19" s="44" t="n">
        <f aca="false">O11+O13+O15+O17</f>
        <v>0</v>
      </c>
      <c r="P19" s="44" t="n">
        <f aca="false">P11+P13+P15+P17</f>
        <v>1375</v>
      </c>
    </row>
    <row r="20" s="45" customFormat="true" ht="11.25" hidden="false" customHeight="false" outlineLevel="0" collapsed="false">
      <c r="A20" s="30" t="str">
        <f aca="false">$A$7</f>
        <v>HD</v>
      </c>
      <c r="B20" s="46" t="n">
        <v>13</v>
      </c>
      <c r="C20" s="48" t="s">
        <v>8</v>
      </c>
      <c r="D20" s="49" t="s">
        <v>36</v>
      </c>
      <c r="E20" s="49" t="s">
        <v>38</v>
      </c>
      <c r="F20" s="44" t="n">
        <f aca="false">F12+F14+F16+F18</f>
        <v>1030</v>
      </c>
      <c r="G20" s="44" t="n">
        <f aca="false">G12+G14+G16+G18</f>
        <v>810</v>
      </c>
      <c r="H20" s="44" t="n">
        <f aca="false">H12+H14+H16+H18</f>
        <v>228</v>
      </c>
      <c r="I20" s="44" t="n">
        <f aca="false">I12+I14+I16+I18</f>
        <v>400</v>
      </c>
      <c r="J20" s="44" t="n">
        <f aca="false">J12+J14+J16+J18</f>
        <v>1488</v>
      </c>
      <c r="K20" s="44" t="n">
        <f aca="false">K12+K14+K16+K18</f>
        <v>566</v>
      </c>
      <c r="L20" s="44" t="n">
        <f aca="false">L12+L14+L16+L18</f>
        <v>576</v>
      </c>
      <c r="M20" s="44" t="n">
        <f aca="false">M12+M14+M16+M18</f>
        <v>139</v>
      </c>
      <c r="N20" s="44" t="n">
        <f aca="false">N12+N14+N16+N18</f>
        <v>21</v>
      </c>
      <c r="O20" s="44" t="n">
        <f aca="false">O12+O14+O16+O18</f>
        <v>1</v>
      </c>
      <c r="P20" s="44" t="n">
        <f aca="false">P12+P14+P16+P18</f>
        <v>5259</v>
      </c>
    </row>
    <row r="21" s="45" customFormat="true" ht="11.25" hidden="false" customHeight="false" outlineLevel="0" collapsed="false">
      <c r="A21" s="30" t="str">
        <f aca="false">$A$7</f>
        <v>HD</v>
      </c>
      <c r="B21" s="41" t="n">
        <v>14</v>
      </c>
      <c r="C21" s="48" t="s">
        <v>8</v>
      </c>
      <c r="D21" s="49" t="s">
        <v>36</v>
      </c>
      <c r="E21" s="49" t="s">
        <v>39</v>
      </c>
      <c r="F21" s="44" t="n">
        <f aca="false">F19+F20</f>
        <v>1134</v>
      </c>
      <c r="G21" s="44" t="n">
        <f aca="false">G19+G20</f>
        <v>1139</v>
      </c>
      <c r="H21" s="44" t="n">
        <f aca="false">H19+H20</f>
        <v>266</v>
      </c>
      <c r="I21" s="44" t="n">
        <f aca="false">I19+I20</f>
        <v>430</v>
      </c>
      <c r="J21" s="44" t="n">
        <f aca="false">J19+J20</f>
        <v>1694</v>
      </c>
      <c r="K21" s="44" t="n">
        <f aca="false">K19+K20</f>
        <v>935</v>
      </c>
      <c r="L21" s="44" t="n">
        <f aca="false">L19+L20</f>
        <v>795</v>
      </c>
      <c r="M21" s="44" t="n">
        <f aca="false">M19+M20</f>
        <v>143</v>
      </c>
      <c r="N21" s="44" t="n">
        <f aca="false">N19+N20</f>
        <v>97</v>
      </c>
      <c r="O21" s="44" t="n">
        <f aca="false">O19+O20</f>
        <v>1</v>
      </c>
      <c r="P21" s="44" t="n">
        <f aca="false">P19+P20</f>
        <v>6634</v>
      </c>
    </row>
    <row r="22" s="55" customFormat="true" ht="12" hidden="false" customHeight="false" outlineLevel="0" collapsed="false">
      <c r="A22" s="35" t="s">
        <v>40</v>
      </c>
      <c r="B22" s="50"/>
      <c r="C22" s="50"/>
      <c r="D22" s="51"/>
      <c r="E22" s="50"/>
      <c r="F22" s="52"/>
      <c r="G22" s="52"/>
      <c r="H22" s="53"/>
      <c r="I22" s="53"/>
      <c r="J22" s="53"/>
      <c r="K22" s="54"/>
      <c r="L22" s="54"/>
      <c r="M22" s="54"/>
      <c r="N22" s="54"/>
      <c r="O22" s="54"/>
      <c r="P22" s="54"/>
    </row>
    <row r="23" s="58" customFormat="true" ht="12" hidden="false" customHeight="true" outlineLevel="0" collapsed="false">
      <c r="A23" s="56" t="str">
        <f aca="false">$A$7</f>
        <v>HD</v>
      </c>
      <c r="B23" s="46" t="n">
        <v>15</v>
      </c>
      <c r="C23" s="47" t="s">
        <v>8</v>
      </c>
      <c r="D23" s="46" t="s">
        <v>30</v>
      </c>
      <c r="E23" s="46" t="s">
        <v>32</v>
      </c>
      <c r="F23" s="57" t="n">
        <v>45</v>
      </c>
      <c r="G23" s="57" t="n">
        <v>81</v>
      </c>
      <c r="H23" s="57" t="n">
        <v>0</v>
      </c>
      <c r="I23" s="57" t="n">
        <v>19</v>
      </c>
      <c r="J23" s="57" t="n">
        <v>1</v>
      </c>
      <c r="K23" s="57" t="n">
        <v>3</v>
      </c>
      <c r="L23" s="57" t="n">
        <v>5</v>
      </c>
      <c r="M23" s="57" t="n">
        <v>7</v>
      </c>
      <c r="N23" s="57" t="n">
        <v>1</v>
      </c>
      <c r="O23" s="57" t="n">
        <v>0</v>
      </c>
      <c r="P23" s="32" t="n">
        <f aca="false">SUM(F23:O23)</f>
        <v>162</v>
      </c>
    </row>
    <row r="24" s="58" customFormat="true" ht="11.25" hidden="false" customHeight="false" outlineLevel="0" collapsed="false">
      <c r="A24" s="30" t="str">
        <f aca="false">$A$7</f>
        <v>HD</v>
      </c>
      <c r="B24" s="46" t="n">
        <v>16</v>
      </c>
      <c r="C24" s="47" t="s">
        <v>8</v>
      </c>
      <c r="D24" s="46" t="s">
        <v>33</v>
      </c>
      <c r="E24" s="46" t="s">
        <v>32</v>
      </c>
      <c r="F24" s="43" t="n">
        <v>189</v>
      </c>
      <c r="G24" s="43" t="n">
        <v>434</v>
      </c>
      <c r="H24" s="43" t="n">
        <v>85</v>
      </c>
      <c r="I24" s="43" t="n">
        <v>36</v>
      </c>
      <c r="J24" s="43" t="n">
        <v>10</v>
      </c>
      <c r="K24" s="43" t="n">
        <v>23</v>
      </c>
      <c r="L24" s="43" t="n">
        <v>27</v>
      </c>
      <c r="M24" s="43" t="n">
        <v>3</v>
      </c>
      <c r="N24" s="43" t="n">
        <v>6</v>
      </c>
      <c r="O24" s="43" t="n">
        <v>0</v>
      </c>
      <c r="P24" s="32" t="n">
        <f aca="false">SUM(F24:O24)</f>
        <v>813</v>
      </c>
    </row>
    <row r="25" s="58" customFormat="true" ht="11.25" hidden="false" customHeight="false" outlineLevel="0" collapsed="false">
      <c r="A25" s="30" t="str">
        <f aca="false">$A$7</f>
        <v>HD</v>
      </c>
      <c r="B25" s="46" t="n">
        <v>17</v>
      </c>
      <c r="C25" s="47" t="s">
        <v>8</v>
      </c>
      <c r="D25" s="46" t="s">
        <v>34</v>
      </c>
      <c r="E25" s="46" t="s">
        <v>32</v>
      </c>
      <c r="F25" s="43" t="n">
        <v>87</v>
      </c>
      <c r="G25" s="43" t="n">
        <v>83</v>
      </c>
      <c r="H25" s="43" t="n">
        <v>8</v>
      </c>
      <c r="I25" s="43" t="n">
        <v>12</v>
      </c>
      <c r="J25" s="43" t="n">
        <v>6</v>
      </c>
      <c r="K25" s="43" t="n">
        <v>2</v>
      </c>
      <c r="L25" s="43" t="n">
        <v>2</v>
      </c>
      <c r="M25" s="43" t="n">
        <v>0</v>
      </c>
      <c r="N25" s="43" t="n">
        <v>1</v>
      </c>
      <c r="O25" s="43" t="n">
        <v>0</v>
      </c>
      <c r="P25" s="32" t="n">
        <f aca="false">SUM(F25:O25)</f>
        <v>201</v>
      </c>
    </row>
    <row r="26" s="58" customFormat="true" ht="11.25" hidden="false" customHeight="false" outlineLevel="0" collapsed="false">
      <c r="A26" s="30" t="str">
        <f aca="false">$A$7</f>
        <v>HD</v>
      </c>
      <c r="B26" s="46" t="n">
        <v>18</v>
      </c>
      <c r="C26" s="47" t="s">
        <v>8</v>
      </c>
      <c r="D26" s="46" t="s">
        <v>35</v>
      </c>
      <c r="E26" s="46" t="s">
        <v>32</v>
      </c>
      <c r="F26" s="43" t="n">
        <v>26</v>
      </c>
      <c r="G26" s="43" t="n">
        <v>16</v>
      </c>
      <c r="H26" s="43" t="n">
        <v>1</v>
      </c>
      <c r="I26" s="43" t="n">
        <v>3</v>
      </c>
      <c r="J26" s="43" t="n">
        <v>2</v>
      </c>
      <c r="K26" s="43" t="n">
        <v>1</v>
      </c>
      <c r="L26" s="43" t="n">
        <v>0</v>
      </c>
      <c r="M26" s="43" t="n">
        <v>0</v>
      </c>
      <c r="N26" s="43" t="n">
        <v>0</v>
      </c>
      <c r="O26" s="43" t="n">
        <v>0</v>
      </c>
      <c r="P26" s="32" t="n">
        <f aca="false">SUM(F26:O26)</f>
        <v>49</v>
      </c>
    </row>
    <row r="27" s="59" customFormat="true" ht="11.25" hidden="false" customHeight="false" outlineLevel="0" collapsed="false">
      <c r="A27" s="30" t="str">
        <f aca="false">$A$7</f>
        <v>HD</v>
      </c>
      <c r="B27" s="46" t="n">
        <v>19</v>
      </c>
      <c r="C27" s="48" t="s">
        <v>8</v>
      </c>
      <c r="D27" s="49" t="s">
        <v>36</v>
      </c>
      <c r="E27" s="49" t="s">
        <v>38</v>
      </c>
      <c r="F27" s="32" t="n">
        <f aca="false">SUM(F23:F26)</f>
        <v>347</v>
      </c>
      <c r="G27" s="32" t="n">
        <f aca="false">SUM(G23:G26)</f>
        <v>614</v>
      </c>
      <c r="H27" s="32" t="n">
        <f aca="false">SUM(H23:H26)</f>
        <v>94</v>
      </c>
      <c r="I27" s="32" t="n">
        <f aca="false">SUM(I23:I26)</f>
        <v>70</v>
      </c>
      <c r="J27" s="32" t="n">
        <f aca="false">SUM(J23:J26)</f>
        <v>19</v>
      </c>
      <c r="K27" s="32" t="n">
        <f aca="false">SUM(K23:K26)</f>
        <v>29</v>
      </c>
      <c r="L27" s="32" t="n">
        <f aca="false">SUM(L23:L26)</f>
        <v>34</v>
      </c>
      <c r="M27" s="32" t="n">
        <f aca="false">SUM(M23:M26)</f>
        <v>10</v>
      </c>
      <c r="N27" s="32" t="n">
        <f aca="false">SUM(N23:N26)</f>
        <v>8</v>
      </c>
      <c r="O27" s="32" t="n">
        <f aca="false">SUM(O23:O26)</f>
        <v>0</v>
      </c>
      <c r="P27" s="32" t="n">
        <f aca="false">SUM(P23:P26)</f>
        <v>1225</v>
      </c>
    </row>
    <row r="28" s="63" customFormat="true" ht="12" hidden="false" customHeight="false" outlineLevel="0" collapsed="false">
      <c r="A28" s="35" t="s">
        <v>41</v>
      </c>
      <c r="B28" s="60"/>
      <c r="C28" s="60"/>
      <c r="D28" s="61"/>
      <c r="E28" s="60"/>
      <c r="F28" s="62"/>
      <c r="G28" s="62"/>
      <c r="H28" s="62"/>
      <c r="I28" s="62"/>
      <c r="J28" s="62"/>
      <c r="K28" s="60"/>
      <c r="L28" s="60"/>
      <c r="M28" s="60"/>
      <c r="N28" s="60"/>
      <c r="O28" s="60"/>
      <c r="P28" s="60"/>
    </row>
    <row r="29" s="64" customFormat="true" ht="12" hidden="false" customHeight="true" outlineLevel="0" collapsed="false">
      <c r="A29" s="56" t="str">
        <f aca="false">$A$7</f>
        <v>HD</v>
      </c>
      <c r="B29" s="46" t="n">
        <v>20</v>
      </c>
      <c r="C29" s="47" t="s">
        <v>8</v>
      </c>
      <c r="D29" s="46" t="s">
        <v>30</v>
      </c>
      <c r="E29" s="46" t="s">
        <v>32</v>
      </c>
      <c r="F29" s="57" t="n">
        <v>561</v>
      </c>
      <c r="G29" s="57" t="n">
        <v>244</v>
      </c>
      <c r="H29" s="57" t="n">
        <v>1</v>
      </c>
      <c r="I29" s="57" t="n">
        <v>286</v>
      </c>
      <c r="J29" s="57" t="n">
        <v>144</v>
      </c>
      <c r="K29" s="57" t="n">
        <v>147</v>
      </c>
      <c r="L29" s="57" t="n">
        <v>154</v>
      </c>
      <c r="M29" s="57" t="n">
        <v>85</v>
      </c>
      <c r="N29" s="57" t="n">
        <v>12</v>
      </c>
      <c r="O29" s="57" t="n">
        <v>0</v>
      </c>
      <c r="P29" s="32" t="n">
        <f aca="false">SUM(F29:O29)</f>
        <v>1634</v>
      </c>
    </row>
    <row r="30" s="64" customFormat="true" ht="11.25" hidden="false" customHeight="false" outlineLevel="0" collapsed="false">
      <c r="A30" s="30" t="str">
        <f aca="false">$A$7</f>
        <v>HD</v>
      </c>
      <c r="B30" s="46" t="n">
        <v>21</v>
      </c>
      <c r="C30" s="47" t="s">
        <v>8</v>
      </c>
      <c r="D30" s="46" t="s">
        <v>33</v>
      </c>
      <c r="E30" s="46" t="s">
        <v>32</v>
      </c>
      <c r="F30" s="57" t="n">
        <v>739</v>
      </c>
      <c r="G30" s="57" t="n">
        <v>705</v>
      </c>
      <c r="H30" s="57" t="n">
        <v>99</v>
      </c>
      <c r="I30" s="57" t="n">
        <v>244</v>
      </c>
      <c r="J30" s="57" t="n">
        <v>240</v>
      </c>
      <c r="K30" s="57" t="n">
        <v>521</v>
      </c>
      <c r="L30" s="57" t="n">
        <v>182</v>
      </c>
      <c r="M30" s="57" t="n">
        <v>11</v>
      </c>
      <c r="N30" s="57" t="n">
        <v>30</v>
      </c>
      <c r="O30" s="57" t="n">
        <v>2</v>
      </c>
      <c r="P30" s="32" t="n">
        <f aca="false">SUM(F30:O30)</f>
        <v>2773</v>
      </c>
    </row>
    <row r="31" s="64" customFormat="true" ht="11.25" hidden="false" customHeight="false" outlineLevel="0" collapsed="false">
      <c r="A31" s="30" t="str">
        <f aca="false">$A$7</f>
        <v>HD</v>
      </c>
      <c r="B31" s="46" t="n">
        <v>22</v>
      </c>
      <c r="C31" s="47" t="s">
        <v>8</v>
      </c>
      <c r="D31" s="46" t="s">
        <v>34</v>
      </c>
      <c r="E31" s="46" t="s">
        <v>32</v>
      </c>
      <c r="F31" s="57" t="n">
        <v>236</v>
      </c>
      <c r="G31" s="57" t="n">
        <v>145</v>
      </c>
      <c r="H31" s="57" t="n">
        <v>6</v>
      </c>
      <c r="I31" s="57" t="n">
        <v>27</v>
      </c>
      <c r="J31" s="57" t="n">
        <v>39</v>
      </c>
      <c r="K31" s="57" t="n">
        <v>17</v>
      </c>
      <c r="L31" s="57" t="n">
        <v>27</v>
      </c>
      <c r="M31" s="57" t="n">
        <v>0</v>
      </c>
      <c r="N31" s="57" t="n">
        <v>6</v>
      </c>
      <c r="O31" s="57" t="n">
        <v>0</v>
      </c>
      <c r="P31" s="32" t="n">
        <f aca="false">SUM(F31:O31)</f>
        <v>503</v>
      </c>
    </row>
    <row r="32" s="64" customFormat="true" ht="11.25" hidden="false" customHeight="false" outlineLevel="0" collapsed="false">
      <c r="A32" s="30" t="str">
        <f aca="false">$A$7</f>
        <v>HD</v>
      </c>
      <c r="B32" s="46" t="n">
        <v>23</v>
      </c>
      <c r="C32" s="47" t="s">
        <v>8</v>
      </c>
      <c r="D32" s="46" t="s">
        <v>35</v>
      </c>
      <c r="E32" s="46" t="s">
        <v>32</v>
      </c>
      <c r="F32" s="43" t="n">
        <v>16</v>
      </c>
      <c r="G32" s="43" t="n">
        <v>20</v>
      </c>
      <c r="H32" s="43" t="n">
        <v>0</v>
      </c>
      <c r="I32" s="43" t="n">
        <v>6</v>
      </c>
      <c r="J32" s="43" t="n">
        <v>4</v>
      </c>
      <c r="K32" s="43" t="n">
        <v>1</v>
      </c>
      <c r="L32" s="43" t="n">
        <v>5</v>
      </c>
      <c r="M32" s="43" t="n">
        <v>0</v>
      </c>
      <c r="N32" s="43" t="n">
        <v>0</v>
      </c>
      <c r="O32" s="43" t="n">
        <v>0</v>
      </c>
      <c r="P32" s="32" t="n">
        <f aca="false">SUM(F32:O32)</f>
        <v>52</v>
      </c>
    </row>
    <row r="33" s="65" customFormat="true" ht="11.25" hidden="false" customHeight="false" outlineLevel="0" collapsed="false">
      <c r="A33" s="30" t="str">
        <f aca="false">$A$7</f>
        <v>HD</v>
      </c>
      <c r="B33" s="46" t="n">
        <v>24</v>
      </c>
      <c r="C33" s="48" t="s">
        <v>8</v>
      </c>
      <c r="D33" s="49" t="s">
        <v>36</v>
      </c>
      <c r="E33" s="49" t="s">
        <v>38</v>
      </c>
      <c r="F33" s="32" t="n">
        <f aca="false">SUM(F29:F32)</f>
        <v>1552</v>
      </c>
      <c r="G33" s="32" t="n">
        <f aca="false">SUM(G29:G32)</f>
        <v>1114</v>
      </c>
      <c r="H33" s="32" t="n">
        <f aca="false">SUM(H29:H32)</f>
        <v>106</v>
      </c>
      <c r="I33" s="32" t="n">
        <f aca="false">SUM(I29:I32)</f>
        <v>563</v>
      </c>
      <c r="J33" s="32" t="n">
        <f aca="false">SUM(J29:J32)</f>
        <v>427</v>
      </c>
      <c r="K33" s="32" t="n">
        <f aca="false">SUM(K29:K32)</f>
        <v>686</v>
      </c>
      <c r="L33" s="32" t="n">
        <f aca="false">SUM(L29:L32)</f>
        <v>368</v>
      </c>
      <c r="M33" s="32" t="n">
        <f aca="false">SUM(M29:M32)</f>
        <v>96</v>
      </c>
      <c r="N33" s="32" t="n">
        <f aca="false">SUM(N29:N32)</f>
        <v>48</v>
      </c>
      <c r="O33" s="32" t="n">
        <f aca="false">SUM(O29:O32)</f>
        <v>2</v>
      </c>
      <c r="P33" s="32" t="n">
        <f aca="false">SUM(P29:P32)</f>
        <v>4962</v>
      </c>
    </row>
    <row r="34" s="69" customFormat="true" ht="12" hidden="false" customHeight="false" outlineLevel="0" collapsed="false">
      <c r="A34" s="35" t="s">
        <v>42</v>
      </c>
      <c r="B34" s="66"/>
      <c r="C34" s="66"/>
      <c r="D34" s="67"/>
      <c r="E34" s="66"/>
      <c r="F34" s="68"/>
      <c r="G34" s="68"/>
      <c r="H34" s="68"/>
      <c r="I34" s="68"/>
      <c r="J34" s="68"/>
      <c r="K34" s="66"/>
      <c r="L34" s="66"/>
      <c r="M34" s="66"/>
      <c r="N34" s="66"/>
      <c r="O34" s="66"/>
      <c r="P34" s="66"/>
    </row>
    <row r="35" s="72" customFormat="true" ht="12" hidden="false" customHeight="true" outlineLevel="0" collapsed="false">
      <c r="A35" s="56" t="str">
        <f aca="false">$A$7</f>
        <v>HD</v>
      </c>
      <c r="B35" s="70" t="n">
        <v>25</v>
      </c>
      <c r="C35" s="71" t="s">
        <v>8</v>
      </c>
      <c r="D35" s="46" t="s">
        <v>30</v>
      </c>
      <c r="E35" s="46" t="s">
        <v>32</v>
      </c>
      <c r="F35" s="57" t="n">
        <v>1362</v>
      </c>
      <c r="G35" s="57" t="n">
        <v>572</v>
      </c>
      <c r="H35" s="57" t="n">
        <v>1</v>
      </c>
      <c r="I35" s="57" t="n">
        <v>418</v>
      </c>
      <c r="J35" s="57" t="n">
        <v>745</v>
      </c>
      <c r="K35" s="57" t="n">
        <v>51</v>
      </c>
      <c r="L35" s="57" t="n">
        <v>305</v>
      </c>
      <c r="M35" s="57" t="n">
        <v>1</v>
      </c>
      <c r="N35" s="57" t="n">
        <v>12</v>
      </c>
      <c r="O35" s="57" t="n">
        <v>0</v>
      </c>
      <c r="P35" s="32" t="n">
        <f aca="false">SUM(F35:O35)</f>
        <v>3467</v>
      </c>
    </row>
    <row r="36" s="72" customFormat="true" ht="12" hidden="false" customHeight="true" outlineLevel="0" collapsed="false">
      <c r="A36" s="56" t="str">
        <f aca="false">$A$7</f>
        <v>HD</v>
      </c>
      <c r="B36" s="70" t="n">
        <v>26</v>
      </c>
      <c r="C36" s="71" t="s">
        <v>8</v>
      </c>
      <c r="D36" s="46" t="s">
        <v>33</v>
      </c>
      <c r="E36" s="46" t="s">
        <v>32</v>
      </c>
      <c r="F36" s="57" t="n">
        <v>785</v>
      </c>
      <c r="G36" s="57" t="n">
        <v>966</v>
      </c>
      <c r="H36" s="57" t="n">
        <v>73</v>
      </c>
      <c r="I36" s="57" t="n">
        <v>388</v>
      </c>
      <c r="J36" s="57" t="n">
        <v>239</v>
      </c>
      <c r="K36" s="57" t="n">
        <v>58</v>
      </c>
      <c r="L36" s="57" t="n">
        <v>134</v>
      </c>
      <c r="M36" s="57" t="n">
        <v>0</v>
      </c>
      <c r="N36" s="57" t="n">
        <v>38</v>
      </c>
      <c r="O36" s="57" t="n">
        <v>1</v>
      </c>
      <c r="P36" s="32" t="n">
        <f aca="false">SUM(F36:O36)</f>
        <v>2682</v>
      </c>
    </row>
    <row r="37" s="72" customFormat="true" ht="11.25" hidden="false" customHeight="false" outlineLevel="0" collapsed="false">
      <c r="A37" s="30" t="str">
        <f aca="false">$A$7</f>
        <v>HD</v>
      </c>
      <c r="B37" s="70" t="n">
        <v>27</v>
      </c>
      <c r="C37" s="71" t="s">
        <v>8</v>
      </c>
      <c r="D37" s="46" t="s">
        <v>34</v>
      </c>
      <c r="E37" s="46" t="s">
        <v>32</v>
      </c>
      <c r="F37" s="57" t="n">
        <v>217</v>
      </c>
      <c r="G37" s="57" t="n">
        <v>230</v>
      </c>
      <c r="H37" s="57" t="n">
        <v>8</v>
      </c>
      <c r="I37" s="57" t="n">
        <v>50</v>
      </c>
      <c r="J37" s="57" t="n">
        <v>101</v>
      </c>
      <c r="K37" s="57" t="n">
        <v>3</v>
      </c>
      <c r="L37" s="57" t="n">
        <v>39</v>
      </c>
      <c r="M37" s="57" t="n">
        <v>0</v>
      </c>
      <c r="N37" s="57" t="n">
        <v>4</v>
      </c>
      <c r="O37" s="57" t="n">
        <v>0</v>
      </c>
      <c r="P37" s="32" t="n">
        <f aca="false">SUM(F37:O37)</f>
        <v>652</v>
      </c>
    </row>
    <row r="38" s="72" customFormat="true" ht="11.25" hidden="false" customHeight="false" outlineLevel="0" collapsed="false">
      <c r="A38" s="30" t="str">
        <f aca="false">$A$7</f>
        <v>HD</v>
      </c>
      <c r="B38" s="70" t="n">
        <v>28</v>
      </c>
      <c r="C38" s="71" t="s">
        <v>8</v>
      </c>
      <c r="D38" s="46" t="s">
        <v>35</v>
      </c>
      <c r="E38" s="46" t="s">
        <v>32</v>
      </c>
      <c r="F38" s="57" t="n">
        <v>53</v>
      </c>
      <c r="G38" s="57" t="n">
        <v>34</v>
      </c>
      <c r="H38" s="57" t="n">
        <v>0</v>
      </c>
      <c r="I38" s="57" t="n">
        <v>7</v>
      </c>
      <c r="J38" s="57" t="n">
        <v>21</v>
      </c>
      <c r="K38" s="57" t="n">
        <v>0</v>
      </c>
      <c r="L38" s="57" t="n">
        <v>4</v>
      </c>
      <c r="M38" s="57" t="n">
        <v>0</v>
      </c>
      <c r="N38" s="57" t="n">
        <v>0</v>
      </c>
      <c r="O38" s="57" t="n">
        <v>0</v>
      </c>
      <c r="P38" s="32" t="n">
        <f aca="false">SUM(F38:O38)</f>
        <v>119</v>
      </c>
    </row>
    <row r="39" s="74" customFormat="true" ht="11.25" hidden="false" customHeight="false" outlineLevel="0" collapsed="false">
      <c r="A39" s="30" t="str">
        <f aca="false">$A$7</f>
        <v>HD</v>
      </c>
      <c r="B39" s="70" t="n">
        <v>29</v>
      </c>
      <c r="C39" s="73" t="s">
        <v>8</v>
      </c>
      <c r="D39" s="49" t="s">
        <v>36</v>
      </c>
      <c r="E39" s="49" t="s">
        <v>38</v>
      </c>
      <c r="F39" s="32" t="n">
        <f aca="false">SUM(F35:F38)</f>
        <v>2417</v>
      </c>
      <c r="G39" s="32" t="n">
        <f aca="false">SUM(G35:G38)</f>
        <v>1802</v>
      </c>
      <c r="H39" s="32" t="n">
        <f aca="false">SUM(H35:H38)</f>
        <v>82</v>
      </c>
      <c r="I39" s="32" t="n">
        <f aca="false">SUM(I35:I38)</f>
        <v>863</v>
      </c>
      <c r="J39" s="32" t="n">
        <f aca="false">SUM(J35:J38)</f>
        <v>1106</v>
      </c>
      <c r="K39" s="32" t="n">
        <f aca="false">SUM(K35:K38)</f>
        <v>112</v>
      </c>
      <c r="L39" s="32" t="n">
        <f aca="false">SUM(L35:L38)</f>
        <v>482</v>
      </c>
      <c r="M39" s="32" t="n">
        <f aca="false">SUM(M35:M38)</f>
        <v>1</v>
      </c>
      <c r="N39" s="32" t="n">
        <f aca="false">SUM(N35:N38)</f>
        <v>54</v>
      </c>
      <c r="O39" s="32" t="n">
        <f aca="false">SUM(O35:O38)</f>
        <v>1</v>
      </c>
      <c r="P39" s="32" t="n">
        <f aca="false">SUM(P35:P38)</f>
        <v>6920</v>
      </c>
    </row>
    <row r="40" s="77" customFormat="true" ht="12" hidden="false" customHeight="false" outlineLevel="0" collapsed="false">
      <c r="A40" s="75" t="s">
        <v>43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51"/>
      <c r="M40" s="51"/>
      <c r="N40" s="51"/>
      <c r="O40" s="51"/>
      <c r="P40" s="50"/>
    </row>
    <row r="41" s="80" customFormat="true" ht="11.25" hidden="false" customHeight="false" outlineLevel="0" collapsed="false">
      <c r="A41" s="56" t="str">
        <f aca="false">$A$7</f>
        <v>HD</v>
      </c>
      <c r="B41" s="78" t="n">
        <v>30</v>
      </c>
      <c r="C41" s="79" t="s">
        <v>8</v>
      </c>
      <c r="D41" s="46" t="s">
        <v>30</v>
      </c>
      <c r="E41" s="46" t="s">
        <v>31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32" t="n">
        <f aca="false">SUM(F41:O41)</f>
        <v>0</v>
      </c>
    </row>
    <row r="42" s="80" customFormat="true" ht="11.25" hidden="false" customHeight="false" outlineLevel="0" collapsed="false">
      <c r="A42" s="56" t="str">
        <f aca="false">$A$7</f>
        <v>HD</v>
      </c>
      <c r="B42" s="78" t="n">
        <v>31</v>
      </c>
      <c r="C42" s="79" t="s">
        <v>8</v>
      </c>
      <c r="D42" s="46" t="s">
        <v>30</v>
      </c>
      <c r="E42" s="46" t="s">
        <v>32</v>
      </c>
      <c r="F42" s="81" t="n">
        <v>295</v>
      </c>
      <c r="G42" s="57" t="n">
        <v>70</v>
      </c>
      <c r="H42" s="57" t="n">
        <v>1</v>
      </c>
      <c r="I42" s="57" t="n">
        <v>96</v>
      </c>
      <c r="J42" s="57" t="n">
        <v>306</v>
      </c>
      <c r="K42" s="57" t="n">
        <v>55</v>
      </c>
      <c r="L42" s="57" t="n">
        <v>84</v>
      </c>
      <c r="M42" s="57" t="n">
        <v>2</v>
      </c>
      <c r="N42" s="57" t="n">
        <v>0</v>
      </c>
      <c r="O42" s="57" t="n">
        <v>0</v>
      </c>
      <c r="P42" s="32" t="n">
        <f aca="false">SUM(F42:O42)</f>
        <v>909</v>
      </c>
    </row>
    <row r="43" s="80" customFormat="true" ht="11.25" hidden="false" customHeight="false" outlineLevel="0" collapsed="false">
      <c r="A43" s="56" t="str">
        <f aca="false">$A$7</f>
        <v>HD</v>
      </c>
      <c r="B43" s="78" t="n">
        <v>32</v>
      </c>
      <c r="C43" s="79" t="s">
        <v>8</v>
      </c>
      <c r="D43" s="46" t="s">
        <v>33</v>
      </c>
      <c r="E43" s="41" t="s">
        <v>31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32" t="n">
        <f aca="false">SUM(F43:O43)</f>
        <v>0</v>
      </c>
    </row>
    <row r="44" s="80" customFormat="true" ht="11.25" hidden="false" customHeight="false" outlineLevel="0" collapsed="false">
      <c r="A44" s="56" t="str">
        <f aca="false">$A$7</f>
        <v>HD</v>
      </c>
      <c r="B44" s="78" t="n">
        <v>33</v>
      </c>
      <c r="C44" s="79" t="s">
        <v>8</v>
      </c>
      <c r="D44" s="46" t="s">
        <v>33</v>
      </c>
      <c r="E44" s="46" t="s">
        <v>32</v>
      </c>
      <c r="F44" s="57" t="n">
        <v>111</v>
      </c>
      <c r="G44" s="57" t="n">
        <v>108</v>
      </c>
      <c r="H44" s="57" t="n">
        <v>13</v>
      </c>
      <c r="I44" s="57" t="n">
        <v>72</v>
      </c>
      <c r="J44" s="57" t="n">
        <v>130</v>
      </c>
      <c r="K44" s="57" t="n">
        <v>26</v>
      </c>
      <c r="L44" s="57" t="n">
        <v>44</v>
      </c>
      <c r="M44" s="57" t="n">
        <v>1</v>
      </c>
      <c r="N44" s="57" t="n">
        <v>0</v>
      </c>
      <c r="O44" s="57" t="n">
        <v>0</v>
      </c>
      <c r="P44" s="32" t="n">
        <f aca="false">SUM(F44:O44)</f>
        <v>505</v>
      </c>
    </row>
    <row r="45" s="80" customFormat="true" ht="11.25" hidden="false" customHeight="false" outlineLevel="0" collapsed="false">
      <c r="A45" s="56" t="str">
        <f aca="false">$A$7</f>
        <v>HD</v>
      </c>
      <c r="B45" s="78" t="n">
        <v>34</v>
      </c>
      <c r="C45" s="79" t="s">
        <v>8</v>
      </c>
      <c r="D45" s="46" t="s">
        <v>34</v>
      </c>
      <c r="E45" s="41" t="s">
        <v>31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32" t="n">
        <f aca="false">SUM(F45:O45)</f>
        <v>0</v>
      </c>
    </row>
    <row r="46" s="80" customFormat="true" ht="11.25" hidden="false" customHeight="false" outlineLevel="0" collapsed="false">
      <c r="A46" s="56" t="str">
        <f aca="false">$A$7</f>
        <v>HD</v>
      </c>
      <c r="B46" s="78" t="n">
        <v>35</v>
      </c>
      <c r="C46" s="79" t="s">
        <v>8</v>
      </c>
      <c r="D46" s="46" t="s">
        <v>34</v>
      </c>
      <c r="E46" s="46" t="s">
        <v>32</v>
      </c>
      <c r="F46" s="57" t="n">
        <v>28</v>
      </c>
      <c r="G46" s="57" t="n">
        <v>23</v>
      </c>
      <c r="H46" s="57" t="n">
        <v>0</v>
      </c>
      <c r="I46" s="57" t="n">
        <v>9</v>
      </c>
      <c r="J46" s="57" t="n">
        <v>21</v>
      </c>
      <c r="K46" s="57" t="n">
        <v>1</v>
      </c>
      <c r="L46" s="57" t="n">
        <v>4</v>
      </c>
      <c r="M46" s="57" t="n">
        <v>0</v>
      </c>
      <c r="N46" s="57" t="n">
        <v>1</v>
      </c>
      <c r="O46" s="57" t="n">
        <v>0</v>
      </c>
      <c r="P46" s="32" t="n">
        <f aca="false">SUM(F46:O46)</f>
        <v>87</v>
      </c>
    </row>
    <row r="47" s="80" customFormat="true" ht="11.25" hidden="false" customHeight="false" outlineLevel="0" collapsed="false">
      <c r="A47" s="56" t="str">
        <f aca="false">$A$7</f>
        <v>HD</v>
      </c>
      <c r="B47" s="78" t="n">
        <v>36</v>
      </c>
      <c r="C47" s="79" t="s">
        <v>8</v>
      </c>
      <c r="D47" s="46" t="s">
        <v>35</v>
      </c>
      <c r="E47" s="41" t="s">
        <v>31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32" t="n">
        <f aca="false">SUM(F47:O47)</f>
        <v>0</v>
      </c>
    </row>
    <row r="48" s="80" customFormat="true" ht="11.25" hidden="false" customHeight="false" outlineLevel="0" collapsed="false">
      <c r="A48" s="56" t="str">
        <f aca="false">$A$7</f>
        <v>HD</v>
      </c>
      <c r="B48" s="78" t="n">
        <v>37</v>
      </c>
      <c r="C48" s="79" t="s">
        <v>8</v>
      </c>
      <c r="D48" s="46" t="s">
        <v>35</v>
      </c>
      <c r="E48" s="46" t="s">
        <v>32</v>
      </c>
      <c r="F48" s="57" t="n">
        <v>1</v>
      </c>
      <c r="G48" s="57" t="n">
        <v>6</v>
      </c>
      <c r="H48" s="57" t="n">
        <v>0</v>
      </c>
      <c r="I48" s="57" t="n">
        <v>0</v>
      </c>
      <c r="J48" s="57" t="n">
        <v>6</v>
      </c>
      <c r="K48" s="57" t="n">
        <v>1</v>
      </c>
      <c r="L48" s="57" t="n">
        <v>1</v>
      </c>
      <c r="M48" s="57" t="n">
        <v>0</v>
      </c>
      <c r="N48" s="57" t="n">
        <v>0</v>
      </c>
      <c r="O48" s="57" t="n">
        <v>0</v>
      </c>
      <c r="P48" s="32" t="n">
        <f aca="false">SUM(F48:O48)</f>
        <v>15</v>
      </c>
    </row>
    <row r="49" s="80" customFormat="true" ht="11.25" hidden="false" customHeight="false" outlineLevel="0" collapsed="false">
      <c r="A49" s="56" t="str">
        <f aca="false">$A$7</f>
        <v>HD</v>
      </c>
      <c r="B49" s="78" t="n">
        <v>38</v>
      </c>
      <c r="C49" s="82" t="s">
        <v>8</v>
      </c>
      <c r="D49" s="49" t="s">
        <v>36</v>
      </c>
      <c r="E49" s="49" t="s">
        <v>37</v>
      </c>
      <c r="F49" s="44" t="n">
        <f aca="false">F41+F43+F45+F47</f>
        <v>0</v>
      </c>
      <c r="G49" s="44" t="n">
        <f aca="false">G41+G43+G45+G47</f>
        <v>0</v>
      </c>
      <c r="H49" s="44" t="n">
        <f aca="false">H41+H43+H45+H47</f>
        <v>0</v>
      </c>
      <c r="I49" s="44" t="n">
        <f aca="false">I41+I43+I45+I47</f>
        <v>0</v>
      </c>
      <c r="J49" s="44" t="n">
        <f aca="false">J41+J43+J45+J47</f>
        <v>0</v>
      </c>
      <c r="K49" s="44" t="n">
        <f aca="false">K41+K43+K45+K47</f>
        <v>0</v>
      </c>
      <c r="L49" s="44" t="n">
        <f aca="false">L41+L43+L45+L47</f>
        <v>0</v>
      </c>
      <c r="M49" s="44" t="n">
        <f aca="false">M41+M43+M45+M47</f>
        <v>0</v>
      </c>
      <c r="N49" s="44" t="n">
        <f aca="false">N41+N43+N45+N47</f>
        <v>0</v>
      </c>
      <c r="O49" s="44" t="n">
        <f aca="false">O41+O43+O45+O47</f>
        <v>0</v>
      </c>
      <c r="P49" s="44" t="n">
        <f aca="false">P41+P43+P45+P47</f>
        <v>0</v>
      </c>
    </row>
    <row r="50" s="80" customFormat="true" ht="11.25" hidden="false" customHeight="false" outlineLevel="0" collapsed="false">
      <c r="A50" s="56" t="str">
        <f aca="false">$A$7</f>
        <v>HD</v>
      </c>
      <c r="B50" s="78" t="n">
        <v>39</v>
      </c>
      <c r="C50" s="82" t="s">
        <v>8</v>
      </c>
      <c r="D50" s="49" t="s">
        <v>36</v>
      </c>
      <c r="E50" s="49" t="s">
        <v>38</v>
      </c>
      <c r="F50" s="44" t="n">
        <f aca="false">F42+F44+F46+F48</f>
        <v>435</v>
      </c>
      <c r="G50" s="44" t="n">
        <f aca="false">G42+G44+G46+G48</f>
        <v>207</v>
      </c>
      <c r="H50" s="44" t="n">
        <f aca="false">H42+H44+H46+H48</f>
        <v>14</v>
      </c>
      <c r="I50" s="44" t="n">
        <f aca="false">I42+I44+I46+I48</f>
        <v>177</v>
      </c>
      <c r="J50" s="44" t="n">
        <f aca="false">J42+J44+J46+J48</f>
        <v>463</v>
      </c>
      <c r="K50" s="44" t="n">
        <f aca="false">K42+K44+K46+K48</f>
        <v>83</v>
      </c>
      <c r="L50" s="44" t="n">
        <f aca="false">L42+L44+L46+L48</f>
        <v>133</v>
      </c>
      <c r="M50" s="44" t="n">
        <f aca="false">M42+M44+M46+M48</f>
        <v>3</v>
      </c>
      <c r="N50" s="44" t="n">
        <f aca="false">N42+N44+N46+N48</f>
        <v>1</v>
      </c>
      <c r="O50" s="44" t="n">
        <f aca="false">O42+O44+O46+O48</f>
        <v>0</v>
      </c>
      <c r="P50" s="44" t="n">
        <f aca="false">P42+P44+P46+P48</f>
        <v>1516</v>
      </c>
    </row>
    <row r="51" s="80" customFormat="true" ht="11.25" hidden="false" customHeight="false" outlineLevel="0" collapsed="false">
      <c r="A51" s="56" t="str">
        <f aca="false">$A$7</f>
        <v>HD</v>
      </c>
      <c r="B51" s="78" t="n">
        <v>40</v>
      </c>
      <c r="C51" s="82" t="s">
        <v>44</v>
      </c>
      <c r="D51" s="49" t="s">
        <v>36</v>
      </c>
      <c r="E51" s="49" t="s">
        <v>39</v>
      </c>
      <c r="F51" s="44" t="n">
        <f aca="false">F49+F50</f>
        <v>435</v>
      </c>
      <c r="G51" s="44" t="n">
        <f aca="false">G49+G50</f>
        <v>207</v>
      </c>
      <c r="H51" s="44" t="n">
        <f aca="false">H49+H50</f>
        <v>14</v>
      </c>
      <c r="I51" s="44" t="n">
        <f aca="false">I49+I50</f>
        <v>177</v>
      </c>
      <c r="J51" s="44" t="n">
        <f aca="false">J49+J50</f>
        <v>463</v>
      </c>
      <c r="K51" s="44" t="n">
        <f aca="false">K49+K50</f>
        <v>83</v>
      </c>
      <c r="L51" s="44" t="n">
        <f aca="false">L49+L50</f>
        <v>133</v>
      </c>
      <c r="M51" s="44" t="n">
        <f aca="false">M49+M50</f>
        <v>3</v>
      </c>
      <c r="N51" s="44" t="n">
        <f aca="false">N49+N50</f>
        <v>1</v>
      </c>
      <c r="O51" s="44" t="n">
        <f aca="false">O49+O50</f>
        <v>0</v>
      </c>
      <c r="P51" s="44" t="n">
        <f aca="false">P49+P50</f>
        <v>1516</v>
      </c>
    </row>
    <row r="52" s="86" customFormat="true" ht="12" hidden="false" customHeight="false" outlineLevel="0" collapsed="false">
      <c r="A52" s="75" t="s">
        <v>45</v>
      </c>
      <c r="B52" s="83"/>
      <c r="C52" s="83"/>
      <c r="D52" s="84"/>
      <c r="E52" s="84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</row>
    <row r="53" s="86" customFormat="true" ht="11.25" hidden="false" customHeight="false" outlineLevel="0" collapsed="false">
      <c r="A53" s="56" t="str">
        <f aca="false">$A$7</f>
        <v>HD</v>
      </c>
      <c r="B53" s="87" t="n">
        <v>41</v>
      </c>
      <c r="C53" s="88" t="s">
        <v>8</v>
      </c>
      <c r="D53" s="87" t="s">
        <v>46</v>
      </c>
      <c r="E53" s="49" t="s">
        <v>37</v>
      </c>
      <c r="F53" s="89"/>
      <c r="G53" s="57" t="n">
        <v>0</v>
      </c>
      <c r="H53" s="89"/>
      <c r="I53" s="89"/>
      <c r="J53" s="89"/>
      <c r="K53" s="89"/>
      <c r="L53" s="89"/>
      <c r="M53" s="89"/>
      <c r="N53" s="89"/>
      <c r="O53" s="89"/>
      <c r="P53" s="32" t="n">
        <f aca="false">SUM(F53:O53)</f>
        <v>0</v>
      </c>
    </row>
    <row r="54" s="86" customFormat="true" ht="11.25" hidden="false" customHeight="false" outlineLevel="0" collapsed="false">
      <c r="A54" s="56" t="str">
        <f aca="false">$A$7</f>
        <v>HD</v>
      </c>
      <c r="B54" s="87" t="n">
        <v>42</v>
      </c>
      <c r="C54" s="88" t="s">
        <v>8</v>
      </c>
      <c r="D54" s="87" t="s">
        <v>47</v>
      </c>
      <c r="E54" s="49" t="s">
        <v>37</v>
      </c>
      <c r="F54" s="89"/>
      <c r="G54" s="57" t="n">
        <v>0</v>
      </c>
      <c r="H54" s="89"/>
      <c r="I54" s="89"/>
      <c r="J54" s="89"/>
      <c r="K54" s="89"/>
      <c r="L54" s="89"/>
      <c r="M54" s="89"/>
      <c r="N54" s="89"/>
      <c r="O54" s="89"/>
      <c r="P54" s="32" t="n">
        <f aca="false">SUM(F54:O54)</f>
        <v>0</v>
      </c>
    </row>
    <row r="55" s="86" customFormat="true" ht="11.25" hidden="false" customHeight="false" outlineLevel="0" collapsed="false">
      <c r="A55" s="56" t="str">
        <f aca="false">$A$7</f>
        <v>HD</v>
      </c>
      <c r="B55" s="87" t="n">
        <v>43</v>
      </c>
      <c r="C55" s="88" t="s">
        <v>8</v>
      </c>
      <c r="D55" s="87" t="s">
        <v>46</v>
      </c>
      <c r="E55" s="49" t="s">
        <v>38</v>
      </c>
      <c r="F55" s="89"/>
      <c r="G55" s="57" t="n">
        <v>29</v>
      </c>
      <c r="H55" s="89"/>
      <c r="I55" s="89"/>
      <c r="J55" s="89"/>
      <c r="K55" s="89"/>
      <c r="L55" s="89"/>
      <c r="M55" s="89"/>
      <c r="N55" s="89"/>
      <c r="O55" s="89"/>
      <c r="P55" s="32" t="n">
        <f aca="false">SUM(F55:O55)</f>
        <v>29</v>
      </c>
    </row>
    <row r="56" s="86" customFormat="true" ht="11.25" hidden="false" customHeight="false" outlineLevel="0" collapsed="false">
      <c r="A56" s="56" t="str">
        <f aca="false">$A$7</f>
        <v>HD</v>
      </c>
      <c r="B56" s="87" t="n">
        <v>44</v>
      </c>
      <c r="C56" s="88" t="s">
        <v>8</v>
      </c>
      <c r="D56" s="87" t="s">
        <v>47</v>
      </c>
      <c r="E56" s="49" t="s">
        <v>38</v>
      </c>
      <c r="F56" s="89"/>
      <c r="G56" s="57" t="n">
        <v>0</v>
      </c>
      <c r="H56" s="89"/>
      <c r="I56" s="89"/>
      <c r="J56" s="89"/>
      <c r="K56" s="89"/>
      <c r="L56" s="89"/>
      <c r="M56" s="89"/>
      <c r="N56" s="89"/>
      <c r="O56" s="89"/>
      <c r="P56" s="32" t="n">
        <f aca="false">SUM(F56:O56)</f>
        <v>0</v>
      </c>
    </row>
    <row r="57" s="86" customFormat="true" ht="11.25" hidden="false" customHeight="false" outlineLevel="0" collapsed="false">
      <c r="A57" s="56" t="str">
        <f aca="false">$A$7</f>
        <v>HD</v>
      </c>
      <c r="B57" s="87" t="n">
        <v>45</v>
      </c>
      <c r="C57" s="90" t="s">
        <v>8</v>
      </c>
      <c r="D57" s="87" t="s">
        <v>48</v>
      </c>
      <c r="E57" s="49" t="s">
        <v>39</v>
      </c>
      <c r="F57" s="89"/>
      <c r="G57" s="32" t="n">
        <f aca="false">G53+G55+G56</f>
        <v>29</v>
      </c>
      <c r="H57" s="89"/>
      <c r="I57" s="89"/>
      <c r="J57" s="89"/>
      <c r="K57" s="89"/>
      <c r="L57" s="89"/>
      <c r="M57" s="89"/>
      <c r="N57" s="89"/>
      <c r="O57" s="89"/>
      <c r="P57" s="32" t="n">
        <f aca="false">P53+P55+P56</f>
        <v>29</v>
      </c>
    </row>
    <row r="58" s="94" customFormat="true" ht="12" hidden="false" customHeight="false" outlineLevel="0" collapsed="false">
      <c r="A58" s="91" t="s">
        <v>49</v>
      </c>
      <c r="B58" s="92"/>
      <c r="C58" s="92"/>
      <c r="D58" s="92"/>
      <c r="E58" s="92"/>
      <c r="F58" s="91"/>
      <c r="G58" s="91"/>
      <c r="H58" s="91"/>
      <c r="I58" s="91"/>
      <c r="J58" s="91"/>
      <c r="K58" s="92"/>
      <c r="L58" s="92"/>
      <c r="M58" s="92"/>
      <c r="N58" s="92"/>
      <c r="O58" s="92"/>
      <c r="P58" s="93"/>
    </row>
    <row r="59" s="97" customFormat="true" ht="11.25" hidden="false" customHeight="false" outlineLevel="0" collapsed="false">
      <c r="A59" s="56" t="str">
        <f aca="false">$A$7</f>
        <v>HD</v>
      </c>
      <c r="B59" s="95" t="n">
        <v>46</v>
      </c>
      <c r="C59" s="96" t="s">
        <v>8</v>
      </c>
      <c r="D59" s="95" t="s">
        <v>30</v>
      </c>
      <c r="E59" s="46" t="s">
        <v>31</v>
      </c>
      <c r="F59" s="32" t="n">
        <f aca="false">SUM(F11+F41+F53)</f>
        <v>41</v>
      </c>
      <c r="G59" s="32" t="n">
        <f aca="false">SUM(G11+G41+G53)</f>
        <v>110</v>
      </c>
      <c r="H59" s="32" t="n">
        <f aca="false">SUM(H11+H41+H53)</f>
        <v>22</v>
      </c>
      <c r="I59" s="32" t="n">
        <f aca="false">SUM(I11+I41+I53)</f>
        <v>7</v>
      </c>
      <c r="J59" s="32" t="n">
        <f aca="false">SUM(J11+J41+J53)</f>
        <v>109</v>
      </c>
      <c r="K59" s="32" t="n">
        <f aca="false">SUM(K11+K41+K53)</f>
        <v>324</v>
      </c>
      <c r="L59" s="32" t="n">
        <f aca="false">SUM(L11+L41+L53)</f>
        <v>161</v>
      </c>
      <c r="M59" s="32" t="n">
        <f aca="false">SUM(M11+M41+M53)</f>
        <v>4</v>
      </c>
      <c r="N59" s="32" t="n">
        <f aca="false">SUM(N11+N41+N53)</f>
        <v>66</v>
      </c>
      <c r="O59" s="32" t="n">
        <f aca="false">SUM(O11+O41+O53)</f>
        <v>0</v>
      </c>
      <c r="P59" s="32" t="n">
        <f aca="false">SUM(P11+P41+P53)</f>
        <v>844</v>
      </c>
    </row>
    <row r="60" s="97" customFormat="true" ht="11.25" hidden="false" customHeight="false" outlineLevel="0" collapsed="false">
      <c r="A60" s="56" t="str">
        <f aca="false">$A$7</f>
        <v>HD</v>
      </c>
      <c r="B60" s="95" t="n">
        <v>47</v>
      </c>
      <c r="C60" s="96" t="s">
        <v>8</v>
      </c>
      <c r="D60" s="95" t="s">
        <v>30</v>
      </c>
      <c r="E60" s="46" t="s">
        <v>32</v>
      </c>
      <c r="F60" s="32" t="n">
        <f aca="false">SUM(F12+F23+F29+F35+F42+F55)</f>
        <v>2674</v>
      </c>
      <c r="G60" s="32" t="n">
        <f aca="false">SUM(G12+G23+G29+G35+G42+G55)</f>
        <v>1151</v>
      </c>
      <c r="H60" s="32" t="n">
        <f aca="false">SUM(H12+H23+H29+H35+H42+H55)</f>
        <v>5</v>
      </c>
      <c r="I60" s="32" t="n">
        <f aca="false">SUM(I12+I23+I29+I35+I42+I55)</f>
        <v>1005</v>
      </c>
      <c r="J60" s="32" t="n">
        <f aca="false">SUM(J12+J23+J29+J35+J42+J55)</f>
        <v>1703</v>
      </c>
      <c r="K60" s="32" t="n">
        <f aca="false">SUM(K12+K23+K29+K35+K42+K55)</f>
        <v>433</v>
      </c>
      <c r="L60" s="32" t="n">
        <f aca="false">SUM(L12+L23+L29+L35+L42+L55)</f>
        <v>829</v>
      </c>
      <c r="M60" s="32" t="n">
        <f aca="false">SUM(M12+M23+M29+M35+M42+M55)</f>
        <v>223</v>
      </c>
      <c r="N60" s="32" t="n">
        <f aca="false">SUM(N12+N23+N29+N35+N42+N55)</f>
        <v>32</v>
      </c>
      <c r="O60" s="32" t="n">
        <f aca="false">SUM(O12+O23+O29+O35+O42+O55)</f>
        <v>0</v>
      </c>
      <c r="P60" s="32" t="n">
        <f aca="false">SUM(P12+P23+P29+P35+P42+P55)</f>
        <v>8055</v>
      </c>
    </row>
    <row r="61" s="97" customFormat="true" ht="11.25" hidden="false" customHeight="false" outlineLevel="0" collapsed="false">
      <c r="A61" s="56" t="str">
        <f aca="false">$A$7</f>
        <v>HD</v>
      </c>
      <c r="B61" s="95" t="n">
        <v>48</v>
      </c>
      <c r="C61" s="96" t="s">
        <v>8</v>
      </c>
      <c r="D61" s="95" t="s">
        <v>33</v>
      </c>
      <c r="E61" s="41" t="s">
        <v>31</v>
      </c>
      <c r="F61" s="32" t="n">
        <f aca="false">SUM(F13+F43)</f>
        <v>22</v>
      </c>
      <c r="G61" s="32" t="n">
        <f aca="false">SUM(G13+G43+G54)</f>
        <v>67</v>
      </c>
      <c r="H61" s="32" t="n">
        <f aca="false">SUM(H13+H43)</f>
        <v>8</v>
      </c>
      <c r="I61" s="32" t="n">
        <f aca="false">SUM(I13+I43)</f>
        <v>10</v>
      </c>
      <c r="J61" s="32" t="n">
        <f aca="false">SUM(J13+J43)</f>
        <v>5</v>
      </c>
      <c r="K61" s="32" t="n">
        <f aca="false">SUM(K13+K43)</f>
        <v>42</v>
      </c>
      <c r="L61" s="32" t="n">
        <f aca="false">SUM(L13+L43)</f>
        <v>32</v>
      </c>
      <c r="M61" s="32" t="n">
        <f aca="false">SUM(M13+M43)</f>
        <v>0</v>
      </c>
      <c r="N61" s="32" t="n">
        <f aca="false">SUM(N13+N43)</f>
        <v>5</v>
      </c>
      <c r="O61" s="32" t="n">
        <f aca="false">SUM(O13+O43)</f>
        <v>0</v>
      </c>
      <c r="P61" s="32" t="n">
        <f aca="false">SUM(P13+P54)</f>
        <v>191</v>
      </c>
    </row>
    <row r="62" s="97" customFormat="true" ht="11.25" hidden="false" customHeight="false" outlineLevel="0" collapsed="false">
      <c r="A62" s="56" t="str">
        <f aca="false">$A$7</f>
        <v>HD</v>
      </c>
      <c r="B62" s="95" t="n">
        <v>49</v>
      </c>
      <c r="C62" s="96" t="s">
        <v>8</v>
      </c>
      <c r="D62" s="95" t="s">
        <v>33</v>
      </c>
      <c r="E62" s="46" t="s">
        <v>32</v>
      </c>
      <c r="F62" s="32" t="n">
        <f aca="false">SUM(F14+F24+F30+F36+F44)</f>
        <v>2284</v>
      </c>
      <c r="G62" s="32" t="n">
        <f aca="false">SUM(G14+G24+G30+G36+G44+G56)</f>
        <v>2773</v>
      </c>
      <c r="H62" s="32" t="n">
        <f aca="false">SUM(H14+H24+H30+H36+H44)</f>
        <v>488</v>
      </c>
      <c r="I62" s="32" t="n">
        <f aca="false">SUM(I14+I24+I30+I36+I44)</f>
        <v>919</v>
      </c>
      <c r="J62" s="32" t="n">
        <f aca="false">SUM(J14+J24+J30+J36+J44)</f>
        <v>1468</v>
      </c>
      <c r="K62" s="32" t="n">
        <f aca="false">SUM(K14+K24+K30+K36+K44)</f>
        <v>1001</v>
      </c>
      <c r="L62" s="32" t="n">
        <f aca="false">SUM(L14+L24+L30+L36+L44)</f>
        <v>667</v>
      </c>
      <c r="M62" s="32" t="n">
        <f aca="false">SUM(M14+M24+M30+M36+M44)</f>
        <v>26</v>
      </c>
      <c r="N62" s="32" t="n">
        <f aca="false">SUM(N14+N24+N30+N36+N44)</f>
        <v>87</v>
      </c>
      <c r="O62" s="32" t="n">
        <f aca="false">SUM(O14+O24+O30+O36+O44)</f>
        <v>4</v>
      </c>
      <c r="P62" s="32" t="n">
        <f aca="false">SUM(P14+P24+P30+P36+P44+P56)</f>
        <v>9717</v>
      </c>
    </row>
    <row r="63" s="97" customFormat="true" ht="11.25" hidden="false" customHeight="false" outlineLevel="0" collapsed="false">
      <c r="A63" s="56" t="str">
        <f aca="false">$A$7</f>
        <v>HD</v>
      </c>
      <c r="B63" s="95" t="n">
        <v>50</v>
      </c>
      <c r="C63" s="96" t="s">
        <v>8</v>
      </c>
      <c r="D63" s="95" t="s">
        <v>34</v>
      </c>
      <c r="E63" s="41" t="s">
        <v>31</v>
      </c>
      <c r="F63" s="32" t="n">
        <f aca="false">SUM(F15+F45)</f>
        <v>36</v>
      </c>
      <c r="G63" s="32" t="n">
        <f aca="false">SUM(G15+G45)</f>
        <v>95</v>
      </c>
      <c r="H63" s="32" t="n">
        <f aca="false">SUM(H15+H45)</f>
        <v>8</v>
      </c>
      <c r="I63" s="32" t="n">
        <f aca="false">SUM(I15+I45)</f>
        <v>13</v>
      </c>
      <c r="J63" s="32" t="n">
        <f aca="false">SUM(J15+J45)</f>
        <v>92</v>
      </c>
      <c r="K63" s="32" t="n">
        <f aca="false">SUM(K15+K45)</f>
        <v>3</v>
      </c>
      <c r="L63" s="32" t="n">
        <f aca="false">SUM(L15+L45)</f>
        <v>22</v>
      </c>
      <c r="M63" s="32" t="n">
        <f aca="false">SUM(M15+M45)</f>
        <v>0</v>
      </c>
      <c r="N63" s="32" t="n">
        <f aca="false">SUM(N15+N45)</f>
        <v>3</v>
      </c>
      <c r="O63" s="32" t="n">
        <f aca="false">SUM(O15+O45)</f>
        <v>0</v>
      </c>
      <c r="P63" s="32" t="n">
        <f aca="false">SUM(P15+P45)</f>
        <v>272</v>
      </c>
    </row>
    <row r="64" s="97" customFormat="true" ht="11.25" hidden="false" customHeight="false" outlineLevel="0" collapsed="false">
      <c r="A64" s="56" t="str">
        <f aca="false">$A$7</f>
        <v>HD</v>
      </c>
      <c r="B64" s="95" t="n">
        <v>51</v>
      </c>
      <c r="C64" s="96" t="s">
        <v>8</v>
      </c>
      <c r="D64" s="95" t="s">
        <v>34</v>
      </c>
      <c r="E64" s="46" t="s">
        <v>32</v>
      </c>
      <c r="F64" s="32" t="n">
        <f aca="false">SUM(F16+F25+F31+F37+F46)</f>
        <v>712</v>
      </c>
      <c r="G64" s="32" t="n">
        <f aca="false">SUM(G16+G25+G31+G37+G46)</f>
        <v>558</v>
      </c>
      <c r="H64" s="32" t="n">
        <f aca="false">SUM(H16+H25+H31+H37+H46)</f>
        <v>30</v>
      </c>
      <c r="I64" s="32" t="n">
        <f aca="false">SUM(I16+I25+I31+I37+I46)</f>
        <v>131</v>
      </c>
      <c r="J64" s="32" t="n">
        <f aca="false">SUM(J16+J25+J31+J37+J46)</f>
        <v>283</v>
      </c>
      <c r="K64" s="32" t="n">
        <f aca="false">SUM(K16+K25+K31+K37+K46)</f>
        <v>37</v>
      </c>
      <c r="L64" s="32" t="n">
        <f aca="false">SUM(L16+L25+L31+L37+L46)</f>
        <v>86</v>
      </c>
      <c r="M64" s="32" t="n">
        <f aca="false">SUM(M16+M25+M31+M37+M46)</f>
        <v>0</v>
      </c>
      <c r="N64" s="32" t="n">
        <f aca="false">SUM(N16+N25+N31+N37+N46)</f>
        <v>13</v>
      </c>
      <c r="O64" s="32" t="n">
        <f aca="false">SUM(O16+O25+O31+O37+O46)</f>
        <v>0</v>
      </c>
      <c r="P64" s="32" t="n">
        <f aca="false">SUM(P16+P25+P31+P37+P46)</f>
        <v>1850</v>
      </c>
    </row>
    <row r="65" s="97" customFormat="true" ht="11.25" hidden="false" customHeight="false" outlineLevel="0" collapsed="false">
      <c r="A65" s="56" t="str">
        <f aca="false">$A$7</f>
        <v>HD</v>
      </c>
      <c r="B65" s="95" t="n">
        <v>52</v>
      </c>
      <c r="C65" s="96" t="s">
        <v>8</v>
      </c>
      <c r="D65" s="95" t="s">
        <v>35</v>
      </c>
      <c r="E65" s="41" t="s">
        <v>31</v>
      </c>
      <c r="F65" s="32" t="n">
        <f aca="false">SUM(F17+F47)</f>
        <v>5</v>
      </c>
      <c r="G65" s="32" t="n">
        <f aca="false">SUM(G17+G47)</f>
        <v>57</v>
      </c>
      <c r="H65" s="32" t="n">
        <f aca="false">SUM(H17+H47)</f>
        <v>0</v>
      </c>
      <c r="I65" s="32" t="n">
        <f aca="false">SUM(I17+I47)</f>
        <v>0</v>
      </c>
      <c r="J65" s="32" t="n">
        <f aca="false">SUM(J17+J47)</f>
        <v>0</v>
      </c>
      <c r="K65" s="32" t="n">
        <f aca="false">SUM(K17+K47)</f>
        <v>0</v>
      </c>
      <c r="L65" s="32" t="n">
        <f aca="false">SUM(L17+L47)</f>
        <v>4</v>
      </c>
      <c r="M65" s="32" t="n">
        <f aca="false">SUM(M17+M47)</f>
        <v>0</v>
      </c>
      <c r="N65" s="32" t="n">
        <f aca="false">SUM(N17+N47)</f>
        <v>2</v>
      </c>
      <c r="O65" s="32" t="n">
        <f aca="false">SUM(O17+O47)</f>
        <v>0</v>
      </c>
      <c r="P65" s="32" t="n">
        <f aca="false">SUM(P17+P47)</f>
        <v>68</v>
      </c>
    </row>
    <row r="66" s="97" customFormat="true" ht="11.25" hidden="false" customHeight="false" outlineLevel="0" collapsed="false">
      <c r="A66" s="56" t="str">
        <f aca="false">$A$7</f>
        <v>HD</v>
      </c>
      <c r="B66" s="95" t="n">
        <v>53</v>
      </c>
      <c r="C66" s="96" t="s">
        <v>8</v>
      </c>
      <c r="D66" s="95" t="s">
        <v>35</v>
      </c>
      <c r="E66" s="46" t="s">
        <v>32</v>
      </c>
      <c r="F66" s="32" t="n">
        <f aca="false">SUM(F18+F26+F32+F38+F48)</f>
        <v>111</v>
      </c>
      <c r="G66" s="32" t="n">
        <f aca="false">SUM(G18+G26+G32+G38+G48)</f>
        <v>94</v>
      </c>
      <c r="H66" s="32" t="n">
        <f aca="false">SUM(H18+H26+H32+H38+H48)</f>
        <v>1</v>
      </c>
      <c r="I66" s="32" t="n">
        <f aca="false">SUM(I18+I26+I32+I38+I48)</f>
        <v>18</v>
      </c>
      <c r="J66" s="32" t="n">
        <f aca="false">SUM(J18+J26+J32+J38+J48)</f>
        <v>49</v>
      </c>
      <c r="K66" s="32" t="n">
        <f aca="false">SUM(K18+K26+K32+K38+K48)</f>
        <v>5</v>
      </c>
      <c r="L66" s="32" t="n">
        <f aca="false">SUM(L18+L26+L32+L38+L48)</f>
        <v>11</v>
      </c>
      <c r="M66" s="32" t="n">
        <f aca="false">SUM(M18+M26+M32+M38+M48)</f>
        <v>0</v>
      </c>
      <c r="N66" s="32" t="n">
        <f aca="false">SUM(N18+N26+N32+N38+N48)</f>
        <v>0</v>
      </c>
      <c r="O66" s="32" t="n">
        <f aca="false">SUM(O18+O26+O32+O38+O48)</f>
        <v>0</v>
      </c>
      <c r="P66" s="32" t="n">
        <f aca="false">SUM(P18+P26+P32+P38+P48)</f>
        <v>289</v>
      </c>
    </row>
    <row r="67" s="94" customFormat="true" ht="12" hidden="false" customHeight="false" outlineLevel="0" collapsed="false">
      <c r="A67" s="56" t="str">
        <f aca="false">$A$7</f>
        <v>HD</v>
      </c>
      <c r="B67" s="95" t="n">
        <v>54</v>
      </c>
      <c r="C67" s="98" t="s">
        <v>8</v>
      </c>
      <c r="D67" s="99" t="s">
        <v>50</v>
      </c>
      <c r="E67" s="99" t="s">
        <v>37</v>
      </c>
      <c r="F67" s="99" t="n">
        <f aca="false">SUM(F59+F61+F63+F65)</f>
        <v>104</v>
      </c>
      <c r="G67" s="99" t="n">
        <f aca="false">SUM(G59+G61+G63+G65)</f>
        <v>329</v>
      </c>
      <c r="H67" s="99" t="n">
        <f aca="false">SUM(H59+H61+H63+H65)</f>
        <v>38</v>
      </c>
      <c r="I67" s="99" t="n">
        <f aca="false">SUM(I59+I61+I63+I65)</f>
        <v>30</v>
      </c>
      <c r="J67" s="99" t="n">
        <f aca="false">SUM(J59+J61+J63+J65)</f>
        <v>206</v>
      </c>
      <c r="K67" s="99" t="n">
        <f aca="false">SUM(K59+K61+K63+K65)</f>
        <v>369</v>
      </c>
      <c r="L67" s="99" t="n">
        <f aca="false">SUM(L59+L61+L63+L65)</f>
        <v>219</v>
      </c>
      <c r="M67" s="99" t="n">
        <f aca="false">SUM(M59+M61+M63+M65)</f>
        <v>4</v>
      </c>
      <c r="N67" s="99" t="n">
        <f aca="false">SUM(N59+N61+N63+N65)</f>
        <v>76</v>
      </c>
      <c r="O67" s="99" t="n">
        <f aca="false">SUM(O59+O61+O63+O65)</f>
        <v>0</v>
      </c>
      <c r="P67" s="99" t="n">
        <f aca="false">SUM(P59+P61+P63+P65)</f>
        <v>1375</v>
      </c>
    </row>
    <row r="68" s="94" customFormat="true" ht="12" hidden="false" customHeight="false" outlineLevel="0" collapsed="false">
      <c r="A68" s="56" t="str">
        <f aca="false">$A$7</f>
        <v>HD</v>
      </c>
      <c r="B68" s="95" t="n">
        <v>55</v>
      </c>
      <c r="C68" s="98" t="s">
        <v>8</v>
      </c>
      <c r="D68" s="99" t="s">
        <v>50</v>
      </c>
      <c r="E68" s="99" t="s">
        <v>38</v>
      </c>
      <c r="F68" s="99" t="n">
        <f aca="false">SUM(F60+F62+F64+F66)</f>
        <v>5781</v>
      </c>
      <c r="G68" s="99" t="n">
        <f aca="false">SUM(G60+G62+G64+G66)</f>
        <v>4576</v>
      </c>
      <c r="H68" s="99" t="n">
        <f aca="false">SUM(H60+H62+H64+H66)</f>
        <v>524</v>
      </c>
      <c r="I68" s="99" t="n">
        <f aca="false">SUM(I60+I62+I64+I66)</f>
        <v>2073</v>
      </c>
      <c r="J68" s="99" t="n">
        <f aca="false">SUM(J60+J62+J64+J66)</f>
        <v>3503</v>
      </c>
      <c r="K68" s="99" t="n">
        <f aca="false">SUM(K60+K62+K64+K66)</f>
        <v>1476</v>
      </c>
      <c r="L68" s="99" t="n">
        <f aca="false">SUM(L60+L62+L64+L66)</f>
        <v>1593</v>
      </c>
      <c r="M68" s="99" t="n">
        <f aca="false">SUM(M60+M62+M64+M66)</f>
        <v>249</v>
      </c>
      <c r="N68" s="99" t="n">
        <f aca="false">SUM(N60+N62+N64+N66)</f>
        <v>132</v>
      </c>
      <c r="O68" s="99" t="n">
        <f aca="false">SUM(O60+O62+O64+O66)</f>
        <v>4</v>
      </c>
      <c r="P68" s="99" t="n">
        <f aca="false">SUM(P60+P62+P64+P66)</f>
        <v>19911</v>
      </c>
    </row>
    <row r="69" s="94" customFormat="true" ht="12" hidden="false" customHeight="false" outlineLevel="0" collapsed="false">
      <c r="A69" s="56" t="str">
        <f aca="false">$A$7</f>
        <v>HD</v>
      </c>
      <c r="B69" s="95" t="n">
        <v>56</v>
      </c>
      <c r="C69" s="98" t="s">
        <v>8</v>
      </c>
      <c r="D69" s="99" t="s">
        <v>50</v>
      </c>
      <c r="E69" s="99" t="s">
        <v>39</v>
      </c>
      <c r="F69" s="99" t="n">
        <f aca="false">SUM(F67+F68)</f>
        <v>5885</v>
      </c>
      <c r="G69" s="99" t="n">
        <f aca="false">SUM(G67+G68)</f>
        <v>4905</v>
      </c>
      <c r="H69" s="99" t="n">
        <f aca="false">SUM(H67+H68)</f>
        <v>562</v>
      </c>
      <c r="I69" s="99" t="n">
        <f aca="false">SUM(I67+I68)</f>
        <v>2103</v>
      </c>
      <c r="J69" s="99" t="n">
        <f aca="false">SUM(J67+J68)</f>
        <v>3709</v>
      </c>
      <c r="K69" s="99" t="n">
        <f aca="false">SUM(K67+K68)</f>
        <v>1845</v>
      </c>
      <c r="L69" s="99" t="n">
        <f aca="false">SUM(L67+L68)</f>
        <v>1812</v>
      </c>
      <c r="M69" s="99" t="n">
        <f aca="false">SUM(M67+M68)</f>
        <v>253</v>
      </c>
      <c r="N69" s="99" t="n">
        <f aca="false">SUM(N67+N68)</f>
        <v>208</v>
      </c>
      <c r="O69" s="99" t="n">
        <f aca="false">SUM(O67+O68)</f>
        <v>4</v>
      </c>
      <c r="P69" s="99" t="n">
        <f aca="false">SUM(P67+P68)</f>
        <v>21286</v>
      </c>
    </row>
    <row r="70" customFormat="false" ht="12.75" hidden="false" customHeight="true" outlineLevel="0" collapsed="false">
      <c r="A70" s="100" t="s">
        <v>51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</row>
    <row r="71" customFormat="false" ht="11.25" hidden="false" customHeight="false" outlineLevel="0" collapsed="false">
      <c r="C71" s="101" t="s">
        <v>52</v>
      </c>
    </row>
    <row r="72" customFormat="false" ht="11.25" hidden="false" customHeight="false" outlineLevel="0" collapsed="false">
      <c r="C72" s="101" t="s">
        <v>53</v>
      </c>
    </row>
    <row r="73" customFormat="false" ht="11.25" hidden="false" customHeight="false" outlineLevel="0" collapsed="false">
      <c r="C73" s="101" t="s">
        <v>54</v>
      </c>
    </row>
    <row r="74" customFormat="false" ht="11.25" hidden="false" customHeight="false" outlineLevel="0" collapsed="false">
      <c r="C74" s="101" t="s">
        <v>55</v>
      </c>
    </row>
    <row r="75" customFormat="false" ht="11.25" hidden="false" customHeight="false" outlineLevel="0" collapsed="false">
      <c r="C75" s="101" t="s">
        <v>56</v>
      </c>
    </row>
    <row r="76" customFormat="false" ht="12.75" hidden="false" customHeight="true" outlineLevel="0" collapsed="false">
      <c r="A76" s="102"/>
      <c r="B76" s="102"/>
      <c r="C76" s="102"/>
      <c r="D76" s="103"/>
      <c r="E76" s="104"/>
      <c r="F76" s="104"/>
      <c r="G76" s="105" t="s">
        <v>57</v>
      </c>
      <c r="H76" s="105"/>
      <c r="I76" s="105"/>
      <c r="J76" s="104"/>
      <c r="K76" s="104"/>
      <c r="L76" s="104"/>
      <c r="M76" s="104"/>
      <c r="N76" s="106"/>
      <c r="O76" s="106"/>
    </row>
    <row r="77" customFormat="false" ht="12.75" hidden="false" customHeight="true" outlineLevel="0" collapsed="false">
      <c r="A77" s="102"/>
      <c r="B77" s="102"/>
      <c r="C77" s="102"/>
      <c r="D77" s="104"/>
      <c r="E77" s="104"/>
      <c r="F77" s="104"/>
      <c r="G77" s="105" t="s">
        <v>58</v>
      </c>
      <c r="H77" s="105"/>
      <c r="I77" s="105"/>
      <c r="J77" s="104"/>
      <c r="K77" s="104"/>
      <c r="L77" s="104"/>
      <c r="M77" s="104"/>
      <c r="N77" s="107"/>
      <c r="O77" s="107"/>
    </row>
    <row r="78" customFormat="false" ht="12.75" hidden="false" customHeight="false" outlineLevel="0" collapsed="false">
      <c r="A78" s="102"/>
      <c r="B78" s="102"/>
      <c r="C78" s="102"/>
      <c r="D78" s="104"/>
      <c r="E78" s="104"/>
      <c r="F78" s="104"/>
      <c r="G78" s="105"/>
      <c r="H78" s="105"/>
      <c r="I78" s="105"/>
      <c r="J78" s="104"/>
      <c r="K78" s="104"/>
      <c r="L78" s="104"/>
      <c r="M78" s="104"/>
      <c r="N78" s="107"/>
      <c r="O78" s="107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7"/>
      <c r="M79" s="107"/>
      <c r="N79" s="107"/>
      <c r="O79" s="107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7"/>
      <c r="M80" s="107"/>
      <c r="N80" s="107"/>
      <c r="O80" s="107"/>
    </row>
    <row r="81" customFormat="false" ht="12.75" hidden="false" customHeight="true" outlineLevel="0" collapsed="false">
      <c r="A81" s="102"/>
      <c r="B81" s="108" t="s">
        <v>59</v>
      </c>
      <c r="C81" s="108"/>
      <c r="D81" s="108"/>
      <c r="E81" s="104"/>
      <c r="F81" s="102"/>
      <c r="G81" s="102"/>
      <c r="H81" s="102"/>
      <c r="I81" s="106"/>
      <c r="J81" s="106"/>
      <c r="K81" s="109" t="s">
        <v>60</v>
      </c>
      <c r="L81" s="109"/>
      <c r="M81" s="109"/>
      <c r="N81" s="109"/>
      <c r="O81" s="109"/>
      <c r="P81" s="109"/>
    </row>
    <row r="82" customFormat="false" ht="12.75" hidden="false" customHeight="true" outlineLevel="0" collapsed="false">
      <c r="A82" s="102"/>
      <c r="B82" s="108" t="s">
        <v>61</v>
      </c>
      <c r="C82" s="108"/>
      <c r="D82" s="108"/>
      <c r="E82" s="104"/>
      <c r="F82" s="102"/>
      <c r="G82" s="102"/>
      <c r="H82" s="102"/>
      <c r="I82" s="106"/>
      <c r="J82" s="106"/>
      <c r="K82" s="109" t="s">
        <v>62</v>
      </c>
      <c r="L82" s="109"/>
      <c r="M82" s="109"/>
      <c r="N82" s="109"/>
      <c r="O82" s="109"/>
      <c r="P82" s="109"/>
    </row>
    <row r="83" customFormat="false" ht="12" hidden="false" customHeight="false" outlineLevel="0" collapsed="false">
      <c r="K83" s="109"/>
      <c r="L83" s="110" t="s">
        <v>63</v>
      </c>
      <c r="M83" s="110"/>
      <c r="N83" s="110"/>
      <c r="O83" s="110"/>
      <c r="P83" s="110"/>
    </row>
    <row r="84" customFormat="false" ht="11.25" hidden="false" customHeight="false" outlineLevel="0" collapsed="false">
      <c r="P84" s="1"/>
    </row>
    <row r="85" customFormat="false" ht="11.25" hidden="false" customHeight="false" outlineLevel="0" collapsed="false">
      <c r="P85" s="1"/>
    </row>
    <row r="86" customFormat="false" ht="12.75" hidden="false" customHeight="false" outlineLevel="0" collapsed="false">
      <c r="L86" s="0"/>
      <c r="M86" s="0"/>
      <c r="P86" s="0"/>
    </row>
  </sheetData>
  <mergeCells count="18">
    <mergeCell ref="O1:P1"/>
    <mergeCell ref="C2:P2"/>
    <mergeCell ref="A3:P3"/>
    <mergeCell ref="A4:A6"/>
    <mergeCell ref="B4:B6"/>
    <mergeCell ref="C4:C6"/>
    <mergeCell ref="D4:D6"/>
    <mergeCell ref="P4:P5"/>
    <mergeCell ref="D7:E7"/>
    <mergeCell ref="C8:C9"/>
    <mergeCell ref="D8:E8"/>
    <mergeCell ref="D9:E9"/>
    <mergeCell ref="A70:N70"/>
    <mergeCell ref="G76:I76"/>
    <mergeCell ref="G77:I77"/>
    <mergeCell ref="B81:D81"/>
    <mergeCell ref="B82:D82"/>
    <mergeCell ref="L83:P83"/>
  </mergeCells>
  <printOptions headings="false" gridLines="false" gridLinesSet="true" horizontalCentered="true" verticalCentered="false"/>
  <pageMargins left="0.409722222222222" right="0.429861111111111" top="0.689583333333333" bottom="0.629861111111111" header="0.236111111111111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8APLICATIE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1:39:49Z</dcterms:created>
  <dc:creator>N</dc:creator>
  <dc:description/>
  <dc:language>en-US</dc:language>
  <cp:lastModifiedBy>Svetlana Mihulet</cp:lastModifiedBy>
  <cp:lastPrinted>2024-07-11T09:41:43Z</cp:lastPrinted>
  <dcterms:modified xsi:type="dcterms:W3CDTF">2024-11-26T09:08:19Z</dcterms:modified>
  <cp:revision>0</cp:revision>
  <dc:subject/>
  <dc:title/>
</cp:coreProperties>
</file>